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 Grade Worksheet" sheetId="1" state="visible" r:id="rId2"/>
    <sheet name="A Grade Worksheet" sheetId="2" state="visible" r:id="rId3"/>
    <sheet name="Formula" sheetId="3" state="visible" r:id="rId4"/>
    <sheet name="Markable A Grade" sheetId="4" state="visible" r:id="rId5"/>
    <sheet name="Markable B Grad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3">
  <si>
    <t xml:space="preserve">a</t>
  </si>
  <si>
    <t xml:space="preserve">b</t>
  </si>
  <si>
    <t xml:space="preserve">c</t>
  </si>
  <si>
    <t xml:space="preserve">x</t>
  </si>
  <si>
    <t xml:space="preserve">First bracket</t>
  </si>
  <si>
    <t xml:space="preserve">Second bracket</t>
  </si>
  <si>
    <t xml:space="preserve">Factorise:</t>
  </si>
  <si>
    <t xml:space="preserve">x+4</t>
  </si>
  <si>
    <t xml:space="preserve">5x</t>
  </si>
  <si>
    <t xml:space="preserve">-17x+6</t>
  </si>
  <si>
    <t xml:space="preserve">25x</t>
  </si>
  <si>
    <t xml:space="preserve">-5x-12</t>
  </si>
  <si>
    <t xml:space="preserve">16x</t>
  </si>
  <si>
    <t xml:space="preserve">+12x-4</t>
  </si>
  <si>
    <t xml:space="preserve">6x</t>
  </si>
  <si>
    <t xml:space="preserve">-7x+2</t>
  </si>
  <si>
    <t xml:space="preserve">+15x-10</t>
  </si>
  <si>
    <t xml:space="preserve">9x</t>
  </si>
  <si>
    <t xml:space="preserve">+18x+8</t>
  </si>
  <si>
    <t xml:space="preserve">4x</t>
  </si>
  <si>
    <t xml:space="preserve">+13x+3</t>
  </si>
  <si>
    <t xml:space="preserve">+10x-15</t>
  </si>
  <si>
    <t xml:space="preserve">20x</t>
  </si>
  <si>
    <t xml:space="preserve">-7x-6</t>
  </si>
  <si>
    <t xml:space="preserve">-15x+9</t>
  </si>
  <si>
    <t xml:space="preserve">15x</t>
  </si>
  <si>
    <t xml:space="preserve">-31x+10</t>
  </si>
  <si>
    <t xml:space="preserve">+25x+10</t>
  </si>
  <si>
    <t xml:space="preserve">+18x+20</t>
  </si>
  <si>
    <t xml:space="preserve">10x</t>
  </si>
  <si>
    <t xml:space="preserve">+17x+3</t>
  </si>
  <si>
    <t xml:space="preserve">2x</t>
  </si>
  <si>
    <t xml:space="preserve">+7x-4</t>
  </si>
  <si>
    <t xml:space="preserve">-6x-9</t>
  </si>
  <si>
    <t xml:space="preserve">+11x-20</t>
  </si>
  <si>
    <t xml:space="preserve">-1x-3</t>
  </si>
  <si>
    <t xml:space="preserve">8x</t>
  </si>
  <si>
    <t xml:space="preserve">+18x+10</t>
  </si>
  <si>
    <t xml:space="preserve">3x</t>
  </si>
  <si>
    <t xml:space="preserve">-3x-6</t>
  </si>
  <si>
    <t xml:space="preserve">+21x+4</t>
  </si>
  <si>
    <t xml:space="preserve">+15x-4</t>
  </si>
  <si>
    <t xml:space="preserve">-8x-16</t>
  </si>
  <si>
    <t xml:space="preserve">+11x-12</t>
  </si>
  <si>
    <t xml:space="preserve">-21x+15</t>
  </si>
  <si>
    <t xml:space="preserve">-9x-12</t>
  </si>
  <si>
    <t xml:space="preserve">-15x+25</t>
  </si>
  <si>
    <t xml:space="preserve">-9x-9</t>
  </si>
  <si>
    <t xml:space="preserve">+6x+2</t>
  </si>
  <si>
    <t xml:space="preserve">+9x-4</t>
  </si>
  <si>
    <t xml:space="preserve">det</t>
  </si>
  <si>
    <t xml:space="preserve">x1</t>
  </si>
  <si>
    <t xml:space="preserve">x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2.99"/>
    <col collapsed="false" customWidth="true" hidden="false" outlineLevel="0" max="5" min="5" style="1" width="3.99"/>
    <col collapsed="false" customWidth="true" hidden="false" outlineLevel="0" max="6" min="6" style="1" width="2.99"/>
    <col collapsed="false" customWidth="true" hidden="false" outlineLevel="0" max="7" min="7" style="1" width="3.99"/>
    <col collapsed="false" customWidth="true" hidden="false" outlineLevel="0" max="8" min="8" style="1" width="18.28"/>
    <col collapsed="false" customWidth="true" hidden="false" outlineLevel="0" max="9" min="9" style="1" width="22.56"/>
    <col collapsed="false" customWidth="true" hidden="false" outlineLevel="0" max="10" min="10" style="2" width="14.99"/>
    <col collapsed="false" customWidth="true" hidden="false" outlineLevel="0" max="11" min="11" style="1" width="2.7"/>
    <col collapsed="false" customWidth="true" hidden="false" outlineLevel="0" max="12" min="12" style="1" width="2.13"/>
    <col collapsed="false" customWidth="true" hidden="false" outlineLevel="0" max="13" min="13" style="1" width="12.99"/>
    <col collapsed="false" customWidth="true" hidden="false" outlineLevel="0" max="14" min="14" style="1" width="18.28"/>
    <col collapsed="false" customWidth="true" hidden="false" outlineLevel="0" max="15" min="15" style="1" width="15.99"/>
    <col collapsed="false" customWidth="true" hidden="false" outlineLevel="0" max="16" min="16" style="1" width="22.56"/>
    <col collapsed="false" customWidth="true" hidden="false" outlineLevel="0" max="17" min="17" style="1" width="15.99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2</v>
      </c>
      <c r="F1" s="1" t="s">
        <v>3</v>
      </c>
      <c r="G1" s="1" t="s">
        <v>2</v>
      </c>
      <c r="H1" s="1" t="s">
        <v>4</v>
      </c>
      <c r="I1" s="1" t="s">
        <v>5</v>
      </c>
      <c r="J1" s="2" t="s">
        <v>6</v>
      </c>
      <c r="N1" s="1" t="s">
        <v>4</v>
      </c>
      <c r="P1" s="1" t="s">
        <v>5</v>
      </c>
    </row>
    <row r="2" customFormat="false" ht="23.25" hidden="false" customHeight="false" outlineLevel="0" collapsed="false">
      <c r="A2" s="1" t="n">
        <f aca="false">D2*F2</f>
        <v>1</v>
      </c>
      <c r="B2" s="1" t="n">
        <f aca="false">E2*F2+D2*G2</f>
        <v>6</v>
      </c>
      <c r="C2" s="1" t="n">
        <f aca="false">E2*G2</f>
        <v>5</v>
      </c>
      <c r="D2" s="1" t="n">
        <v>1</v>
      </c>
      <c r="E2" s="1" t="n">
        <f aca="true">OFFSET(Formula!$H$1,ROUNDDOWN(RAND()*10,0),0)</f>
        <v>5</v>
      </c>
      <c r="F2" s="1" t="n">
        <v>1</v>
      </c>
      <c r="G2" s="1" t="n">
        <f aca="true">OFFSET(Formula!$H$1,ROUNDDOWN(RAND()*10,0),0)</f>
        <v>1</v>
      </c>
      <c r="H2" s="1" t="str">
        <f aca="false">"x"&amp;IF(E2&lt;0,E2,"+"&amp;E2)</f>
        <v>x+5</v>
      </c>
      <c r="I2" s="1" t="str">
        <f aca="false">"x"&amp;IF(G2&lt;0,G2,"+"&amp;G2)</f>
        <v>x+1</v>
      </c>
      <c r="J2" s="2" t="n">
        <v>1</v>
      </c>
      <c r="K2" s="3" t="str">
        <f aca="false">"x"</f>
        <v>x</v>
      </c>
      <c r="L2" s="1" t="n">
        <v>2</v>
      </c>
      <c r="M2" s="1" t="str">
        <f aca="false">IF(B2&lt;0,B2&amp;"x","+"&amp;B2&amp;"x")&amp;IF(C2&lt;0,C2,"+"&amp;C2)</f>
        <v>+6x+5</v>
      </c>
      <c r="N2" s="1" t="s">
        <v>7</v>
      </c>
      <c r="O2" s="1" t="str">
        <f aca="false">IF(OR(N2=H2,N2=I2),"CORRECT","WRONG")</f>
        <v>WRONG</v>
      </c>
      <c r="Q2" s="1" t="str">
        <f aca="false">IF(H2&lt;&gt;I2,IF(P2&lt;&gt;N2,IF(OR(P2=H2,P2=I2),"CORRECT","WRONG"),"WRONG"),IF(P2=H2,"CORRECT","WRONG"))</f>
        <v>WRONG</v>
      </c>
    </row>
    <row r="3" customFormat="false" ht="23.25" hidden="false" customHeight="false" outlineLevel="0" collapsed="false">
      <c r="A3" s="1" t="n">
        <f aca="false">D3*F3</f>
        <v>1</v>
      </c>
      <c r="B3" s="1" t="n">
        <f aca="false">E3*F3+D3*G3</f>
        <v>-1</v>
      </c>
      <c r="C3" s="1" t="n">
        <f aca="false">E3*G3</f>
        <v>-12</v>
      </c>
      <c r="D3" s="1" t="n">
        <v>1</v>
      </c>
      <c r="E3" s="1" t="n">
        <f aca="true">OFFSET(Formula!$H$1,ROUNDDOWN(RAND()*10,0),0)</f>
        <v>-4</v>
      </c>
      <c r="F3" s="1" t="n">
        <v>1</v>
      </c>
      <c r="G3" s="1" t="n">
        <f aca="true">OFFSET(Formula!$H$1,ROUNDDOWN(RAND()*10,0),0)</f>
        <v>3</v>
      </c>
      <c r="H3" s="1" t="str">
        <f aca="false">"x"&amp;IF(E3&lt;0,E3,"+"&amp;E3)</f>
        <v>x-4</v>
      </c>
      <c r="I3" s="1" t="str">
        <f aca="false">"x"&amp;IF(G3&lt;0,G3,"+"&amp;G3)</f>
        <v>x+3</v>
      </c>
      <c r="J3" s="2" t="n">
        <f aca="false">J2+1</f>
        <v>2</v>
      </c>
      <c r="K3" s="3" t="str">
        <f aca="false">"x"</f>
        <v>x</v>
      </c>
      <c r="L3" s="1" t="n">
        <v>2</v>
      </c>
      <c r="M3" s="1" t="str">
        <f aca="false">IF(B3&lt;0,B3&amp;"x","+"&amp;B3&amp;"x")&amp;IF(C3&lt;0,C3,"+"&amp;C3)</f>
        <v>-1x-12</v>
      </c>
      <c r="O3" s="1" t="str">
        <f aca="false">IF(OR(N3=H3,N3=I3),"CORRECT","WRONG")</f>
        <v>WRONG</v>
      </c>
      <c r="Q3" s="1" t="str">
        <f aca="false">IF(H3&lt;&gt;I3,IF(P3&lt;&gt;N3,IF(OR(P3=H3,P3=I3),"CORRECT","WRONG"),"WRONG"),IF(P3=H3,"CORRECT","WRONG"))</f>
        <v>WRONG</v>
      </c>
    </row>
    <row r="4" customFormat="false" ht="23.25" hidden="false" customHeight="false" outlineLevel="0" collapsed="false">
      <c r="A4" s="1" t="n">
        <f aca="false">D4*F4</f>
        <v>1</v>
      </c>
      <c r="B4" s="1" t="n">
        <f aca="false">E4*F4+D4*G4</f>
        <v>5</v>
      </c>
      <c r="C4" s="1" t="n">
        <f aca="false">E4*G4</f>
        <v>4</v>
      </c>
      <c r="D4" s="1" t="n">
        <v>1</v>
      </c>
      <c r="E4" s="1" t="n">
        <f aca="true">OFFSET(Formula!$H$1,ROUNDDOWN(RAND()*10,0),0)</f>
        <v>1</v>
      </c>
      <c r="F4" s="1" t="n">
        <v>1</v>
      </c>
      <c r="G4" s="1" t="n">
        <f aca="true">OFFSET(Formula!$H$1,ROUNDDOWN(RAND()*10,0),0)</f>
        <v>4</v>
      </c>
      <c r="H4" s="1" t="str">
        <f aca="false">"x"&amp;IF(E4&lt;0,E4,"+"&amp;E4)</f>
        <v>x+1</v>
      </c>
      <c r="I4" s="1" t="str">
        <f aca="false">"x"&amp;IF(G4&lt;0,G4,"+"&amp;G4)</f>
        <v>x+4</v>
      </c>
      <c r="J4" s="2" t="n">
        <f aca="false">J3+1</f>
        <v>3</v>
      </c>
      <c r="K4" s="3" t="str">
        <f aca="false">"x"</f>
        <v>x</v>
      </c>
      <c r="L4" s="1" t="n">
        <v>2</v>
      </c>
      <c r="M4" s="1" t="str">
        <f aca="false">IF(B4&lt;0,B4&amp;"x","+"&amp;B4&amp;"x")&amp;IF(C4&lt;0,C4,"+"&amp;C4)</f>
        <v>+5x+4</v>
      </c>
      <c r="O4" s="1" t="str">
        <f aca="false">IF(OR(N4=H4,N4=I4),"CORRECT","WRONG")</f>
        <v>WRONG</v>
      </c>
      <c r="Q4" s="1" t="str">
        <f aca="false">IF(H4&lt;&gt;I4,IF(P4&lt;&gt;N4,IF(OR(P4=H4,P4=I4),"CORRECT","WRONG"),"WRONG"),IF(P4=H4,"CORRECT","WRONG"))</f>
        <v>WRONG</v>
      </c>
    </row>
    <row r="5" customFormat="false" ht="23.25" hidden="false" customHeight="false" outlineLevel="0" collapsed="false">
      <c r="A5" s="1" t="n">
        <f aca="false">D5*F5</f>
        <v>1</v>
      </c>
      <c r="B5" s="1" t="n">
        <f aca="false">E5*F5+D5*G5</f>
        <v>1</v>
      </c>
      <c r="C5" s="1" t="n">
        <f aca="false">E5*G5</f>
        <v>-6</v>
      </c>
      <c r="D5" s="1" t="n">
        <v>1</v>
      </c>
      <c r="E5" s="1" t="n">
        <f aca="true">OFFSET(Formula!$H$1,ROUNDDOWN(RAND()*10,0),0)</f>
        <v>3</v>
      </c>
      <c r="F5" s="1" t="n">
        <v>1</v>
      </c>
      <c r="G5" s="1" t="n">
        <f aca="true">OFFSET(Formula!$H$1,ROUNDDOWN(RAND()*10,0),0)</f>
        <v>-2</v>
      </c>
      <c r="H5" s="1" t="str">
        <f aca="false">"x"&amp;IF(E5&lt;0,E5,"+"&amp;E5)</f>
        <v>x+3</v>
      </c>
      <c r="I5" s="1" t="str">
        <f aca="false">"x"&amp;IF(G5&lt;0,G5,"+"&amp;G5)</f>
        <v>x-2</v>
      </c>
      <c r="J5" s="2" t="n">
        <f aca="false">J4+1</f>
        <v>4</v>
      </c>
      <c r="K5" s="3" t="str">
        <f aca="false">"x"</f>
        <v>x</v>
      </c>
      <c r="L5" s="1" t="n">
        <v>2</v>
      </c>
      <c r="M5" s="1" t="str">
        <f aca="false">IF(B5&lt;0,B5&amp;"x","+"&amp;B5&amp;"x")&amp;IF(C5&lt;0,C5,"+"&amp;C5)</f>
        <v>+1x-6</v>
      </c>
      <c r="O5" s="1" t="str">
        <f aca="false">IF(OR(N5=H5,N5=I5),"CORRECT","WRONG")</f>
        <v>WRONG</v>
      </c>
      <c r="Q5" s="1" t="str">
        <f aca="false">IF(H5&lt;&gt;I5,IF(P5&lt;&gt;N5,IF(OR(P5=H5,P5=I5),"CORRECT","WRONG"),"WRONG"),IF(P5=H5,"CORRECT","WRONG"))</f>
        <v>WRONG</v>
      </c>
    </row>
    <row r="6" customFormat="false" ht="23.25" hidden="false" customHeight="false" outlineLevel="0" collapsed="false">
      <c r="A6" s="1" t="n">
        <f aca="false">D6*F6</f>
        <v>1</v>
      </c>
      <c r="B6" s="1" t="n">
        <f aca="false">E6*F6+D6*G6</f>
        <v>6</v>
      </c>
      <c r="C6" s="1" t="n">
        <f aca="false">E6*G6</f>
        <v>8</v>
      </c>
      <c r="D6" s="1" t="n">
        <v>1</v>
      </c>
      <c r="E6" s="1" t="n">
        <f aca="true">OFFSET(Formula!$H$1,ROUNDDOWN(RAND()*10,0),0)</f>
        <v>2</v>
      </c>
      <c r="F6" s="1" t="n">
        <v>1</v>
      </c>
      <c r="G6" s="1" t="n">
        <f aca="true">OFFSET(Formula!$H$1,ROUNDDOWN(RAND()*10,0),0)</f>
        <v>4</v>
      </c>
      <c r="H6" s="1" t="str">
        <f aca="false">"x"&amp;IF(E6&lt;0,E6,"+"&amp;E6)</f>
        <v>x+2</v>
      </c>
      <c r="I6" s="1" t="str">
        <f aca="false">"x"&amp;IF(G6&lt;0,G6,"+"&amp;G6)</f>
        <v>x+4</v>
      </c>
      <c r="J6" s="2" t="n">
        <f aca="false">J5+1</f>
        <v>5</v>
      </c>
      <c r="K6" s="3" t="str">
        <f aca="false">"x"</f>
        <v>x</v>
      </c>
      <c r="L6" s="1" t="n">
        <v>2</v>
      </c>
      <c r="M6" s="1" t="str">
        <f aca="false">IF(B6&lt;0,B6&amp;"x","+"&amp;B6&amp;"x")&amp;IF(C6&lt;0,C6,"+"&amp;C6)</f>
        <v>+6x+8</v>
      </c>
      <c r="O6" s="1" t="str">
        <f aca="false">IF(OR(N6=H6,N6=I6),"CORRECT","WRONG")</f>
        <v>WRONG</v>
      </c>
      <c r="Q6" s="1" t="str">
        <f aca="false">IF(H6&lt;&gt;I6,IF(P6&lt;&gt;N6,IF(OR(P6=H6,P6=I6),"CORRECT","WRONG"),"WRONG"),IF(P6=H6,"CORRECT","WRONG"))</f>
        <v>WRONG</v>
      </c>
    </row>
    <row r="7" customFormat="false" ht="23.25" hidden="false" customHeight="false" outlineLevel="0" collapsed="false">
      <c r="A7" s="1" t="n">
        <f aca="false">D7*F7</f>
        <v>1</v>
      </c>
      <c r="B7" s="1" t="n">
        <f aca="false">E7*F7+D7*G7</f>
        <v>4</v>
      </c>
      <c r="C7" s="1" t="n">
        <f aca="false">E7*G7</f>
        <v>3</v>
      </c>
      <c r="D7" s="1" t="n">
        <v>1</v>
      </c>
      <c r="E7" s="1" t="n">
        <f aca="true">OFFSET(Formula!$H$1,ROUNDDOWN(RAND()*10,0),0)</f>
        <v>3</v>
      </c>
      <c r="F7" s="1" t="n">
        <v>1</v>
      </c>
      <c r="G7" s="1" t="n">
        <f aca="true">OFFSET(Formula!$H$1,ROUNDDOWN(RAND()*10,0),0)</f>
        <v>1</v>
      </c>
      <c r="H7" s="1" t="str">
        <f aca="false">"x"&amp;IF(E7&lt;0,E7,"+"&amp;E7)</f>
        <v>x+3</v>
      </c>
      <c r="I7" s="1" t="str">
        <f aca="false">"x"&amp;IF(G7&lt;0,G7,"+"&amp;G7)</f>
        <v>x+1</v>
      </c>
      <c r="J7" s="2" t="n">
        <f aca="false">J6+1</f>
        <v>6</v>
      </c>
      <c r="K7" s="3" t="str">
        <f aca="false">"x"</f>
        <v>x</v>
      </c>
      <c r="L7" s="1" t="n">
        <v>2</v>
      </c>
      <c r="M7" s="1" t="str">
        <f aca="false">IF(B7&lt;0,B7&amp;"x","+"&amp;B7&amp;"x")&amp;IF(C7&lt;0,C7,"+"&amp;C7)</f>
        <v>+4x+3</v>
      </c>
      <c r="O7" s="1" t="str">
        <f aca="false">IF(OR(N7=H7,N7=I7),"CORRECT","WRONG")</f>
        <v>WRONG</v>
      </c>
      <c r="Q7" s="1" t="str">
        <f aca="false">IF(H7&lt;&gt;I7,IF(P7&lt;&gt;N7,IF(OR(P7=H7,P7=I7),"CORRECT","WRONG"),"WRONG"),IF(P7=H7,"CORRECT","WRONG"))</f>
        <v>WRONG</v>
      </c>
    </row>
    <row r="8" customFormat="false" ht="23.25" hidden="false" customHeight="false" outlineLevel="0" collapsed="false">
      <c r="A8" s="1" t="n">
        <f aca="false">D8*F8</f>
        <v>1</v>
      </c>
      <c r="B8" s="1" t="n">
        <f aca="false">E8*F8+D8*G8</f>
        <v>-4</v>
      </c>
      <c r="C8" s="1" t="n">
        <f aca="false">E8*G8</f>
        <v>4</v>
      </c>
      <c r="D8" s="1" t="n">
        <v>1</v>
      </c>
      <c r="E8" s="1" t="n">
        <f aca="true">OFFSET(Formula!$H$1,ROUNDDOWN(RAND()*10,0),0)</f>
        <v>-2</v>
      </c>
      <c r="F8" s="1" t="n">
        <v>1</v>
      </c>
      <c r="G8" s="1" t="n">
        <f aca="true">OFFSET(Formula!$H$1,ROUNDDOWN(RAND()*10,0),0)</f>
        <v>-2</v>
      </c>
      <c r="H8" s="1" t="str">
        <f aca="false">"x"&amp;IF(E8&lt;0,E8,"+"&amp;E8)</f>
        <v>x-2</v>
      </c>
      <c r="I8" s="1" t="str">
        <f aca="false">"x"&amp;IF(G8&lt;0,G8,"+"&amp;G8)</f>
        <v>x-2</v>
      </c>
      <c r="J8" s="2" t="n">
        <f aca="false">J7+1</f>
        <v>7</v>
      </c>
      <c r="K8" s="3" t="str">
        <f aca="false">"x"</f>
        <v>x</v>
      </c>
      <c r="L8" s="1" t="n">
        <v>2</v>
      </c>
      <c r="M8" s="1" t="str">
        <f aca="false">IF(B8&lt;0,B8&amp;"x","+"&amp;B8&amp;"x")&amp;IF(C8&lt;0,C8,"+"&amp;C8)</f>
        <v>-4x+4</v>
      </c>
      <c r="O8" s="1" t="str">
        <f aca="false">IF(OR(N8=H8,N8=I8),"CORRECT","WRONG")</f>
        <v>WRONG</v>
      </c>
      <c r="Q8" s="1" t="str">
        <f aca="false">IF(H8&lt;&gt;I8,IF(P8&lt;&gt;N8,IF(OR(P8=H8,P8=I8),"CORRECT","WRONG"),"WRONG"),IF(P8=H8,"CORRECT","WRONG"))</f>
        <v>WRONG</v>
      </c>
    </row>
    <row r="9" customFormat="false" ht="23.25" hidden="false" customHeight="false" outlineLevel="0" collapsed="false">
      <c r="A9" s="1" t="n">
        <f aca="false">D9*F9</f>
        <v>1</v>
      </c>
      <c r="B9" s="1" t="n">
        <f aca="false">E9*F9+D9*G9</f>
        <v>2</v>
      </c>
      <c r="C9" s="1" t="n">
        <f aca="false">E9*G9</f>
        <v>-3</v>
      </c>
      <c r="D9" s="1" t="n">
        <v>1</v>
      </c>
      <c r="E9" s="1" t="n">
        <f aca="true">OFFSET(Formula!$H$1,ROUNDDOWN(RAND()*10,0),0)</f>
        <v>3</v>
      </c>
      <c r="F9" s="1" t="n">
        <v>1</v>
      </c>
      <c r="G9" s="1" t="n">
        <f aca="true">OFFSET(Formula!$H$1,ROUNDDOWN(RAND()*10,0),0)</f>
        <v>-1</v>
      </c>
      <c r="H9" s="1" t="str">
        <f aca="false">"x"&amp;IF(E9&lt;0,E9,"+"&amp;E9)</f>
        <v>x+3</v>
      </c>
      <c r="I9" s="1" t="str">
        <f aca="false">"x"&amp;IF(G9&lt;0,G9,"+"&amp;G9)</f>
        <v>x-1</v>
      </c>
      <c r="J9" s="2" t="n">
        <f aca="false">J8+1</f>
        <v>8</v>
      </c>
      <c r="K9" s="3" t="str">
        <f aca="false">"x"</f>
        <v>x</v>
      </c>
      <c r="L9" s="1" t="n">
        <v>2</v>
      </c>
      <c r="M9" s="1" t="str">
        <f aca="false">IF(B9&lt;0,B9&amp;"x","+"&amp;B9&amp;"x")&amp;IF(C9&lt;0,C9,"+"&amp;C9)</f>
        <v>+2x-3</v>
      </c>
      <c r="O9" s="1" t="str">
        <f aca="false">IF(OR(N9=H9,N9=I9),"CORRECT","WRONG")</f>
        <v>WRONG</v>
      </c>
      <c r="Q9" s="1" t="str">
        <f aca="false">IF(H9&lt;&gt;I9,IF(P9&lt;&gt;N9,IF(OR(P9=H9,P9=I9),"CORRECT","WRONG"),"WRONG"),IF(P9=H9,"CORRECT","WRONG"))</f>
        <v>WRONG</v>
      </c>
    </row>
    <row r="10" customFormat="false" ht="23.25" hidden="false" customHeight="false" outlineLevel="0" collapsed="false">
      <c r="A10" s="1" t="n">
        <f aca="false">D10*F10</f>
        <v>1</v>
      </c>
      <c r="B10" s="1" t="n">
        <f aca="false">E10*F10+D10*G10</f>
        <v>8</v>
      </c>
      <c r="C10" s="1" t="n">
        <f aca="false">E10*G10</f>
        <v>15</v>
      </c>
      <c r="D10" s="1" t="n">
        <v>1</v>
      </c>
      <c r="E10" s="1" t="n">
        <f aca="true">OFFSET(Formula!$H$1,ROUNDDOWN(RAND()*10,0),0)</f>
        <v>3</v>
      </c>
      <c r="F10" s="1" t="n">
        <v>1</v>
      </c>
      <c r="G10" s="1" t="n">
        <f aca="true">OFFSET(Formula!$H$1,ROUNDDOWN(RAND()*10,0),0)</f>
        <v>5</v>
      </c>
      <c r="H10" s="1" t="str">
        <f aca="false">"x"&amp;IF(E10&lt;0,E10,"+"&amp;E10)</f>
        <v>x+3</v>
      </c>
      <c r="I10" s="1" t="str">
        <f aca="false">"x"&amp;IF(G10&lt;0,G10,"+"&amp;G10)</f>
        <v>x+5</v>
      </c>
      <c r="J10" s="2" t="n">
        <f aca="false">J9+1</f>
        <v>9</v>
      </c>
      <c r="K10" s="3" t="str">
        <f aca="false">"x"</f>
        <v>x</v>
      </c>
      <c r="L10" s="1" t="n">
        <v>2</v>
      </c>
      <c r="M10" s="1" t="str">
        <f aca="false">IF(B10&lt;0,B10&amp;"x","+"&amp;B10&amp;"x")&amp;IF(C10&lt;0,C10,"+"&amp;C10)</f>
        <v>+8x+15</v>
      </c>
      <c r="O10" s="1" t="str">
        <f aca="false">IF(OR(N10=H10,N10=I10),"CORRECT","WRONG")</f>
        <v>WRONG</v>
      </c>
      <c r="Q10" s="1" t="str">
        <f aca="false">IF(H10&lt;&gt;I10,IF(P10&lt;&gt;N10,IF(OR(P10=H10,P10=I10),"CORRECT","WRONG"),"WRONG"),IF(P10=H10,"CORRECT","WRONG"))</f>
        <v>WRONG</v>
      </c>
    </row>
    <row r="11" customFormat="false" ht="23.25" hidden="false" customHeight="false" outlineLevel="0" collapsed="false">
      <c r="A11" s="1" t="n">
        <f aca="false">D11*F11</f>
        <v>1</v>
      </c>
      <c r="B11" s="1" t="n">
        <f aca="false">E11*F11+D11*G11</f>
        <v>2</v>
      </c>
      <c r="C11" s="1" t="n">
        <f aca="false">E11*G11</f>
        <v>-3</v>
      </c>
      <c r="D11" s="1" t="n">
        <v>1</v>
      </c>
      <c r="E11" s="1" t="n">
        <f aca="true">OFFSET(Formula!$H$1,ROUNDDOWN(RAND()*10,0),0)</f>
        <v>-1</v>
      </c>
      <c r="F11" s="1" t="n">
        <v>1</v>
      </c>
      <c r="G11" s="1" t="n">
        <f aca="true">OFFSET(Formula!$H$1,ROUNDDOWN(RAND()*10,0),0)</f>
        <v>3</v>
      </c>
      <c r="H11" s="1" t="str">
        <f aca="false">"x"&amp;IF(E11&lt;0,E11,"+"&amp;E11)</f>
        <v>x-1</v>
      </c>
      <c r="I11" s="1" t="str">
        <f aca="false">"x"&amp;IF(G11&lt;0,G11,"+"&amp;G11)</f>
        <v>x+3</v>
      </c>
      <c r="J11" s="2" t="n">
        <f aca="false">J10+1</f>
        <v>10</v>
      </c>
      <c r="K11" s="3" t="str">
        <f aca="false">"x"</f>
        <v>x</v>
      </c>
      <c r="L11" s="1" t="n">
        <v>2</v>
      </c>
      <c r="M11" s="1" t="str">
        <f aca="false">IF(B11&lt;0,B11&amp;"x","+"&amp;B11&amp;"x")&amp;IF(C11&lt;0,C11,"+"&amp;C11)</f>
        <v>+2x-3</v>
      </c>
      <c r="O11" s="1" t="str">
        <f aca="false">IF(OR(N11=H11,N11=I11),"CORRECT","WRONG")</f>
        <v>WRONG</v>
      </c>
      <c r="Q11" s="1" t="str">
        <f aca="false">IF(H11&lt;&gt;I11,IF(P11&lt;&gt;N11,IF(OR(P11=H11,P11=I11),"CORRECT","WRONG"),"WRONG"),IF(P11=H11,"CORRECT","WRONG"))</f>
        <v>WRONG</v>
      </c>
    </row>
    <row r="12" customFormat="false" ht="23.25" hidden="false" customHeight="false" outlineLevel="0" collapsed="false">
      <c r="A12" s="1" t="n">
        <f aca="false">D12*F12</f>
        <v>1</v>
      </c>
      <c r="B12" s="1" t="n">
        <f aca="false">E12*F12+D12*G12</f>
        <v>3</v>
      </c>
      <c r="C12" s="1" t="n">
        <f aca="false">E12*G12</f>
        <v>-4</v>
      </c>
      <c r="D12" s="1" t="n">
        <v>1</v>
      </c>
      <c r="E12" s="1" t="n">
        <f aca="true">OFFSET(Formula!$H$1,ROUNDDOWN(RAND()*10,0),0)</f>
        <v>-1</v>
      </c>
      <c r="F12" s="1" t="n">
        <v>1</v>
      </c>
      <c r="G12" s="1" t="n">
        <f aca="true">OFFSET(Formula!$H$1,ROUNDDOWN(RAND()*10,0),0)</f>
        <v>4</v>
      </c>
      <c r="H12" s="1" t="str">
        <f aca="false">"x"&amp;IF(E12&lt;0,E12,"+"&amp;E12)</f>
        <v>x-1</v>
      </c>
      <c r="I12" s="1" t="str">
        <f aca="false">"x"&amp;IF(G12&lt;0,G12,"+"&amp;G12)</f>
        <v>x+4</v>
      </c>
      <c r="J12" s="2" t="n">
        <f aca="false">J11+1</f>
        <v>11</v>
      </c>
      <c r="K12" s="3" t="str">
        <f aca="false">"x"</f>
        <v>x</v>
      </c>
      <c r="L12" s="1" t="n">
        <v>2</v>
      </c>
      <c r="M12" s="1" t="str">
        <f aca="false">IF(B12&lt;0,B12&amp;"x","+"&amp;B12&amp;"x")&amp;IF(C12&lt;0,C12,"+"&amp;C12)</f>
        <v>+3x-4</v>
      </c>
      <c r="O12" s="1" t="str">
        <f aca="false">IF(OR(N12=H12,N12=I12),"CORRECT","WRONG")</f>
        <v>WRONG</v>
      </c>
      <c r="Q12" s="1" t="str">
        <f aca="false">IF(H12&lt;&gt;I12,IF(P12&lt;&gt;N12,IF(OR(P12=H12,P12=I12),"CORRECT","WRONG"),"WRONG"),IF(P12=H12,"CORRECT","WRONG"))</f>
        <v>WRONG</v>
      </c>
    </row>
    <row r="13" customFormat="false" ht="23.25" hidden="false" customHeight="false" outlineLevel="0" collapsed="false">
      <c r="A13" s="1" t="n">
        <f aca="false">D13*F13</f>
        <v>1</v>
      </c>
      <c r="B13" s="1" t="n">
        <f aca="false">E13*F13+D13*G13</f>
        <v>2</v>
      </c>
      <c r="C13" s="1" t="n">
        <f aca="false">E13*G13</f>
        <v>-8</v>
      </c>
      <c r="D13" s="1" t="n">
        <v>1</v>
      </c>
      <c r="E13" s="1" t="n">
        <f aca="true">OFFSET(Formula!$H$1,ROUNDDOWN(RAND()*10,0),0)</f>
        <v>4</v>
      </c>
      <c r="F13" s="1" t="n">
        <v>1</v>
      </c>
      <c r="G13" s="1" t="n">
        <f aca="true">OFFSET(Formula!$H$1,ROUNDDOWN(RAND()*10,0),0)</f>
        <v>-2</v>
      </c>
      <c r="H13" s="1" t="str">
        <f aca="false">"x"&amp;IF(E13&lt;0,E13,"+"&amp;E13)</f>
        <v>x+4</v>
      </c>
      <c r="I13" s="1" t="str">
        <f aca="false">"x"&amp;IF(G13&lt;0,G13,"+"&amp;G13)</f>
        <v>x-2</v>
      </c>
      <c r="J13" s="2" t="n">
        <f aca="false">J12+1</f>
        <v>12</v>
      </c>
      <c r="K13" s="3" t="str">
        <f aca="false">"x"</f>
        <v>x</v>
      </c>
      <c r="L13" s="1" t="n">
        <v>2</v>
      </c>
      <c r="M13" s="1" t="str">
        <f aca="false">IF(B13&lt;0,B13&amp;"x","+"&amp;B13&amp;"x")&amp;IF(C13&lt;0,C13,"+"&amp;C13)</f>
        <v>+2x-8</v>
      </c>
      <c r="O13" s="1" t="str">
        <f aca="false">IF(OR(N13=H13,N13=I13),"CORRECT","WRONG")</f>
        <v>WRONG</v>
      </c>
      <c r="Q13" s="1" t="str">
        <f aca="false">IF(H13&lt;&gt;I13,IF(P13&lt;&gt;N13,IF(OR(P13=H13,P13=I13),"CORRECT","WRONG"),"WRONG"),IF(P13=H13,"CORRECT","WRONG"))</f>
        <v>WRONG</v>
      </c>
    </row>
    <row r="14" customFormat="false" ht="23.25" hidden="false" customHeight="false" outlineLevel="0" collapsed="false">
      <c r="A14" s="1" t="n">
        <f aca="false">D14*F14</f>
        <v>1</v>
      </c>
      <c r="B14" s="1" t="n">
        <f aca="false">E14*F14+D14*G14</f>
        <v>-2</v>
      </c>
      <c r="C14" s="1" t="n">
        <f aca="false">E14*G14</f>
        <v>-15</v>
      </c>
      <c r="D14" s="1" t="n">
        <v>1</v>
      </c>
      <c r="E14" s="1" t="n">
        <f aca="true">OFFSET(Formula!$H$1,ROUNDDOWN(RAND()*10,0),0)</f>
        <v>-5</v>
      </c>
      <c r="F14" s="1" t="n">
        <v>1</v>
      </c>
      <c r="G14" s="1" t="n">
        <f aca="true">OFFSET(Formula!$H$1,ROUNDDOWN(RAND()*10,0),0)</f>
        <v>3</v>
      </c>
      <c r="H14" s="1" t="str">
        <f aca="false">"x"&amp;IF(E14&lt;0,E14,"+"&amp;E14)</f>
        <v>x-5</v>
      </c>
      <c r="I14" s="1" t="str">
        <f aca="false">"x"&amp;IF(G14&lt;0,G14,"+"&amp;G14)</f>
        <v>x+3</v>
      </c>
      <c r="J14" s="2" t="n">
        <f aca="false">J13+1</f>
        <v>13</v>
      </c>
      <c r="K14" s="3" t="str">
        <f aca="false">"x"</f>
        <v>x</v>
      </c>
      <c r="L14" s="1" t="n">
        <v>2</v>
      </c>
      <c r="M14" s="1" t="str">
        <f aca="false">IF(B14&lt;0,B14&amp;"x","+"&amp;B14&amp;"x")&amp;IF(C14&lt;0,C14,"+"&amp;C14)</f>
        <v>-2x-15</v>
      </c>
      <c r="O14" s="1" t="str">
        <f aca="false">IF(OR(N14=H14,N14=I14),"CORRECT","WRONG")</f>
        <v>WRONG</v>
      </c>
      <c r="Q14" s="1" t="str">
        <f aca="false">IF(H14&lt;&gt;I14,IF(P14&lt;&gt;N14,IF(OR(P14=H14,P14=I14),"CORRECT","WRONG"),"WRONG"),IF(P14=H14,"CORRECT","WRONG"))</f>
        <v>WRONG</v>
      </c>
    </row>
    <row r="15" customFormat="false" ht="23.25" hidden="false" customHeight="false" outlineLevel="0" collapsed="false">
      <c r="A15" s="1" t="n">
        <f aca="false">D15*F15</f>
        <v>1</v>
      </c>
      <c r="B15" s="1" t="n">
        <f aca="false">E15*F15+D15*G15</f>
        <v>-1</v>
      </c>
      <c r="C15" s="1" t="n">
        <f aca="false">E15*G15</f>
        <v>-20</v>
      </c>
      <c r="D15" s="1" t="n">
        <v>1</v>
      </c>
      <c r="E15" s="1" t="n">
        <f aca="true">OFFSET(Formula!$H$1,ROUNDDOWN(RAND()*10,0),0)</f>
        <v>-5</v>
      </c>
      <c r="F15" s="1" t="n">
        <v>1</v>
      </c>
      <c r="G15" s="1" t="n">
        <f aca="true">OFFSET(Formula!$H$1,ROUNDDOWN(RAND()*10,0),0)</f>
        <v>4</v>
      </c>
      <c r="H15" s="1" t="str">
        <f aca="false">"x"&amp;IF(E15&lt;0,E15,"+"&amp;E15)</f>
        <v>x-5</v>
      </c>
      <c r="I15" s="1" t="str">
        <f aca="false">"x"&amp;IF(G15&lt;0,G15,"+"&amp;G15)</f>
        <v>x+4</v>
      </c>
      <c r="J15" s="2" t="n">
        <f aca="false">J14+1</f>
        <v>14</v>
      </c>
      <c r="K15" s="3" t="str">
        <f aca="false">"x"</f>
        <v>x</v>
      </c>
      <c r="L15" s="1" t="n">
        <v>2</v>
      </c>
      <c r="M15" s="1" t="str">
        <f aca="false">IF(B15&lt;0,B15&amp;"x","+"&amp;B15&amp;"x")&amp;IF(C15&lt;0,C15,"+"&amp;C15)</f>
        <v>-1x-20</v>
      </c>
      <c r="O15" s="1" t="str">
        <f aca="false">IF(OR(N15=H15,N15=I15),"CORRECT","WRONG")</f>
        <v>WRONG</v>
      </c>
      <c r="Q15" s="1" t="str">
        <f aca="false">IF(H15&lt;&gt;I15,IF(P15&lt;&gt;N15,IF(OR(P15=H15,P15=I15),"CORRECT","WRONG"),"WRONG"),IF(P15=H15,"CORRECT","WRONG"))</f>
        <v>WRONG</v>
      </c>
    </row>
    <row r="16" customFormat="false" ht="23.25" hidden="false" customHeight="false" outlineLevel="0" collapsed="false">
      <c r="A16" s="1" t="n">
        <f aca="false">D16*F16</f>
        <v>1</v>
      </c>
      <c r="B16" s="1" t="n">
        <f aca="false">E16*F16+D16*G16</f>
        <v>-1</v>
      </c>
      <c r="C16" s="1" t="n">
        <f aca="false">E16*G16</f>
        <v>-20</v>
      </c>
      <c r="D16" s="1" t="n">
        <v>1</v>
      </c>
      <c r="E16" s="1" t="n">
        <f aca="true">OFFSET(Formula!$H$1,ROUNDDOWN(RAND()*10,0),0)</f>
        <v>-5</v>
      </c>
      <c r="F16" s="1" t="n">
        <v>1</v>
      </c>
      <c r="G16" s="1" t="n">
        <f aca="true">OFFSET(Formula!$H$1,ROUNDDOWN(RAND()*10,0),0)</f>
        <v>4</v>
      </c>
      <c r="H16" s="1" t="str">
        <f aca="false">"x"&amp;IF(E16&lt;0,E16,"+"&amp;E16)</f>
        <v>x-5</v>
      </c>
      <c r="I16" s="1" t="str">
        <f aca="false">"x"&amp;IF(G16&lt;0,G16,"+"&amp;G16)</f>
        <v>x+4</v>
      </c>
      <c r="J16" s="2" t="n">
        <f aca="false">J15+1</f>
        <v>15</v>
      </c>
      <c r="K16" s="3" t="str">
        <f aca="false">"x"</f>
        <v>x</v>
      </c>
      <c r="L16" s="1" t="n">
        <v>2</v>
      </c>
      <c r="M16" s="1" t="str">
        <f aca="false">IF(B16&lt;0,B16&amp;"x","+"&amp;B16&amp;"x")&amp;IF(C16&lt;0,C16,"+"&amp;C16)</f>
        <v>-1x-20</v>
      </c>
      <c r="O16" s="1" t="str">
        <f aca="false">IF(OR(N16=H16,N16=I16),"CORRECT","WRONG")</f>
        <v>WRONG</v>
      </c>
      <c r="Q16" s="1" t="str">
        <f aca="false">IF(H16&lt;&gt;I16,IF(P16&lt;&gt;N16,IF(OR(P16=H16,P16=I16),"CORRECT","WRONG"),"WRONG"),IF(P16=H16,"CORRECT","WRONG"))</f>
        <v>WRONG</v>
      </c>
    </row>
    <row r="17" customFormat="false" ht="23.25" hidden="false" customHeight="false" outlineLevel="0" collapsed="false">
      <c r="A17" s="1" t="n">
        <f aca="false">D17*F17</f>
        <v>1</v>
      </c>
      <c r="B17" s="1" t="n">
        <f aca="false">E17*F17+D17*G17</f>
        <v>-1</v>
      </c>
      <c r="C17" s="1" t="n">
        <f aca="false">E17*G17</f>
        <v>-2</v>
      </c>
      <c r="D17" s="1" t="n">
        <v>1</v>
      </c>
      <c r="E17" s="1" t="n">
        <f aca="true">OFFSET(Formula!$H$1,ROUNDDOWN(RAND()*10,0),0)</f>
        <v>1</v>
      </c>
      <c r="F17" s="1" t="n">
        <v>1</v>
      </c>
      <c r="G17" s="1" t="n">
        <f aca="true">OFFSET(Formula!$H$1,ROUNDDOWN(RAND()*10,0),0)</f>
        <v>-2</v>
      </c>
      <c r="H17" s="1" t="str">
        <f aca="false">"x"&amp;IF(E17&lt;0,E17,"+"&amp;E17)</f>
        <v>x+1</v>
      </c>
      <c r="I17" s="1" t="str">
        <f aca="false">"x"&amp;IF(G17&lt;0,G17,"+"&amp;G17)</f>
        <v>x-2</v>
      </c>
      <c r="J17" s="2" t="n">
        <f aca="false">J16+1</f>
        <v>16</v>
      </c>
      <c r="K17" s="3" t="str">
        <f aca="false">"x"</f>
        <v>x</v>
      </c>
      <c r="L17" s="1" t="n">
        <v>2</v>
      </c>
      <c r="M17" s="1" t="str">
        <f aca="false">IF(B17&lt;0,B17&amp;"x","+"&amp;B17&amp;"x")&amp;IF(C17&lt;0,C17,"+"&amp;C17)</f>
        <v>-1x-2</v>
      </c>
      <c r="O17" s="1" t="str">
        <f aca="false">IF(OR(N17=H17,N17=I17),"CORRECT","WRONG")</f>
        <v>WRONG</v>
      </c>
      <c r="Q17" s="1" t="str">
        <f aca="false">IF(H17&lt;&gt;I17,IF(P17&lt;&gt;N17,IF(OR(P17=H17,P17=I17),"CORRECT","WRONG"),"WRONG"),IF(P17=H17,"CORRECT","WRONG"))</f>
        <v>WRONG</v>
      </c>
    </row>
    <row r="18" customFormat="false" ht="23.25" hidden="false" customHeight="false" outlineLevel="0" collapsed="false">
      <c r="A18" s="1" t="n">
        <f aca="false">D18*F18</f>
        <v>1</v>
      </c>
      <c r="B18" s="1" t="n">
        <f aca="false">E18*F18+D18*G18</f>
        <v>-1</v>
      </c>
      <c r="C18" s="1" t="n">
        <f aca="false">E18*G18</f>
        <v>-2</v>
      </c>
      <c r="D18" s="1" t="n">
        <v>1</v>
      </c>
      <c r="E18" s="1" t="n">
        <f aca="true">OFFSET(Formula!$H$1,ROUNDDOWN(RAND()*10,0),0)</f>
        <v>-2</v>
      </c>
      <c r="F18" s="1" t="n">
        <v>1</v>
      </c>
      <c r="G18" s="1" t="n">
        <f aca="true">OFFSET(Formula!$H$1,ROUNDDOWN(RAND()*10,0),0)</f>
        <v>1</v>
      </c>
      <c r="H18" s="1" t="str">
        <f aca="false">"x"&amp;IF(E18&lt;0,E18,"+"&amp;E18)</f>
        <v>x-2</v>
      </c>
      <c r="I18" s="1" t="str">
        <f aca="false">"x"&amp;IF(G18&lt;0,G18,"+"&amp;G18)</f>
        <v>x+1</v>
      </c>
      <c r="J18" s="2" t="n">
        <f aca="false">J17+1</f>
        <v>17</v>
      </c>
      <c r="K18" s="3" t="str">
        <f aca="false">"x"</f>
        <v>x</v>
      </c>
      <c r="L18" s="1" t="n">
        <v>2</v>
      </c>
      <c r="M18" s="1" t="str">
        <f aca="false">IF(B18&lt;0,B18&amp;"x","+"&amp;B18&amp;"x")&amp;IF(C18&lt;0,C18,"+"&amp;C18)</f>
        <v>-1x-2</v>
      </c>
      <c r="O18" s="1" t="str">
        <f aca="false">IF(OR(N18=H18,N18=I18),"CORRECT","WRONG")</f>
        <v>WRONG</v>
      </c>
      <c r="Q18" s="1" t="str">
        <f aca="false">IF(H18&lt;&gt;I18,IF(P18&lt;&gt;N18,IF(OR(P18=H18,P18=I18),"CORRECT","WRONG"),"WRONG"),IF(P18=H18,"CORRECT","WRONG"))</f>
        <v>WRONG</v>
      </c>
    </row>
    <row r="19" customFormat="false" ht="23.25" hidden="false" customHeight="false" outlineLevel="0" collapsed="false">
      <c r="A19" s="1" t="n">
        <f aca="false">D19*F19</f>
        <v>1</v>
      </c>
      <c r="B19" s="1" t="n">
        <f aca="false">E19*F19+D19*G19</f>
        <v>1</v>
      </c>
      <c r="C19" s="1" t="n">
        <f aca="false">E19*G19</f>
        <v>-2</v>
      </c>
      <c r="D19" s="1" t="n">
        <v>1</v>
      </c>
      <c r="E19" s="1" t="n">
        <f aca="true">OFFSET(Formula!$H$1,ROUNDDOWN(RAND()*10,0),0)</f>
        <v>2</v>
      </c>
      <c r="F19" s="1" t="n">
        <v>1</v>
      </c>
      <c r="G19" s="1" t="n">
        <f aca="true">OFFSET(Formula!$H$1,ROUNDDOWN(RAND()*10,0),0)</f>
        <v>-1</v>
      </c>
      <c r="H19" s="1" t="str">
        <f aca="false">"x"&amp;IF(E19&lt;0,E19,"+"&amp;E19)</f>
        <v>x+2</v>
      </c>
      <c r="I19" s="1" t="str">
        <f aca="false">"x"&amp;IF(G19&lt;0,G19,"+"&amp;G19)</f>
        <v>x-1</v>
      </c>
      <c r="J19" s="2" t="n">
        <f aca="false">J18+1</f>
        <v>18</v>
      </c>
      <c r="K19" s="3" t="str">
        <f aca="false">"x"</f>
        <v>x</v>
      </c>
      <c r="L19" s="1" t="n">
        <v>2</v>
      </c>
      <c r="M19" s="1" t="str">
        <f aca="false">IF(B19&lt;0,B19&amp;"x","+"&amp;B19&amp;"x")&amp;IF(C19&lt;0,C19,"+"&amp;C19)</f>
        <v>+1x-2</v>
      </c>
      <c r="O19" s="1" t="str">
        <f aca="false">IF(OR(N19=H19,N19=I19),"CORRECT","WRONG")</f>
        <v>WRONG</v>
      </c>
      <c r="Q19" s="1" t="str">
        <f aca="false">IF(H19&lt;&gt;I19,IF(P19&lt;&gt;N19,IF(OR(P19=H19,P19=I19),"CORRECT","WRONG"),"WRONG"),IF(P19=H19,"CORRECT","WRONG"))</f>
        <v>WRONG</v>
      </c>
    </row>
    <row r="20" customFormat="false" ht="23.25" hidden="false" customHeight="false" outlineLevel="0" collapsed="false">
      <c r="A20" s="1" t="n">
        <f aca="false">D20*F20</f>
        <v>1</v>
      </c>
      <c r="B20" s="1" t="n">
        <f aca="false">E20*F20+D20*G20</f>
        <v>-1</v>
      </c>
      <c r="C20" s="1" t="n">
        <f aca="false">E20*G20</f>
        <v>-6</v>
      </c>
      <c r="D20" s="1" t="n">
        <v>1</v>
      </c>
      <c r="E20" s="1" t="n">
        <f aca="true">OFFSET(Formula!$H$1,ROUNDDOWN(RAND()*10,0),0)</f>
        <v>-3</v>
      </c>
      <c r="F20" s="1" t="n">
        <v>1</v>
      </c>
      <c r="G20" s="1" t="n">
        <f aca="true">OFFSET(Formula!$H$1,ROUNDDOWN(RAND()*10,0),0)</f>
        <v>2</v>
      </c>
      <c r="H20" s="1" t="str">
        <f aca="false">"x"&amp;IF(E20&lt;0,E20,"+"&amp;E20)</f>
        <v>x-3</v>
      </c>
      <c r="I20" s="1" t="str">
        <f aca="false">"x"&amp;IF(G20&lt;0,G20,"+"&amp;G20)</f>
        <v>x+2</v>
      </c>
      <c r="J20" s="2" t="n">
        <f aca="false">J19+1</f>
        <v>19</v>
      </c>
      <c r="K20" s="3" t="str">
        <f aca="false">"x"</f>
        <v>x</v>
      </c>
      <c r="L20" s="1" t="n">
        <v>2</v>
      </c>
      <c r="M20" s="1" t="str">
        <f aca="false">IF(B20&lt;0,B20&amp;"x","+"&amp;B20&amp;"x")&amp;IF(C20&lt;0,C20,"+"&amp;C20)</f>
        <v>-1x-6</v>
      </c>
      <c r="O20" s="1" t="str">
        <f aca="false">IF(OR(N20=H20,N20=I20),"CORRECT","WRONG")</f>
        <v>WRONG</v>
      </c>
      <c r="Q20" s="1" t="str">
        <f aca="false">IF(H20&lt;&gt;I20,IF(P20&lt;&gt;N20,IF(OR(P20=H20,P20=I20),"CORRECT","WRONG"),"WRONG"),IF(P20=H20,"CORRECT","WRONG"))</f>
        <v>WRONG</v>
      </c>
    </row>
    <row r="21" customFormat="false" ht="23.25" hidden="false" customHeight="false" outlineLevel="0" collapsed="false">
      <c r="A21" s="1" t="n">
        <f aca="false">D21*F21</f>
        <v>1</v>
      </c>
      <c r="B21" s="1" t="n">
        <f aca="false">E21*F21+D21*G21</f>
        <v>-10</v>
      </c>
      <c r="C21" s="1" t="n">
        <f aca="false">E21*G21</f>
        <v>25</v>
      </c>
      <c r="D21" s="1" t="n">
        <v>1</v>
      </c>
      <c r="E21" s="1" t="n">
        <f aca="true">OFFSET(Formula!$H$1,ROUNDDOWN(RAND()*10,0),0)</f>
        <v>-5</v>
      </c>
      <c r="F21" s="1" t="n">
        <v>1</v>
      </c>
      <c r="G21" s="1" t="n">
        <f aca="true">OFFSET(Formula!$H$1,ROUNDDOWN(RAND()*10,0),0)</f>
        <v>-5</v>
      </c>
      <c r="H21" s="1" t="str">
        <f aca="false">"x"&amp;IF(E21&lt;0,E21,"+"&amp;E21)</f>
        <v>x-5</v>
      </c>
      <c r="I21" s="1" t="str">
        <f aca="false">"x"&amp;IF(G21&lt;0,G21,"+"&amp;G21)</f>
        <v>x-5</v>
      </c>
      <c r="J21" s="2" t="n">
        <f aca="false">J20+1</f>
        <v>20</v>
      </c>
      <c r="K21" s="3" t="str">
        <f aca="false">"x"</f>
        <v>x</v>
      </c>
      <c r="L21" s="1" t="n">
        <v>2</v>
      </c>
      <c r="M21" s="1" t="str">
        <f aca="false">IF(B21&lt;0,B21&amp;"x","+"&amp;B21&amp;"x")&amp;IF(C21&lt;0,C21,"+"&amp;C21)</f>
        <v>-10x+25</v>
      </c>
      <c r="O21" s="1" t="str">
        <f aca="false">IF(OR(N21=H21,N21=I21),"CORRECT","WRONG")</f>
        <v>WRONG</v>
      </c>
      <c r="Q21" s="1" t="str">
        <f aca="false">IF(H21&lt;&gt;I21,IF(P21&lt;&gt;N21,IF(OR(P21=H21,P21=I21),"CORRECT","WRONG"),"WRONG"),IF(P21=H21,"CORRECT","WRONG"))</f>
        <v>WRONG</v>
      </c>
    </row>
    <row r="22" customFormat="false" ht="23.25" hidden="false" customHeight="false" outlineLevel="0" collapsed="false">
      <c r="A22" s="1" t="n">
        <f aca="false">D22*F22</f>
        <v>1</v>
      </c>
      <c r="B22" s="1" t="n">
        <f aca="false">E22*F22+D22*G22</f>
        <v>3</v>
      </c>
      <c r="C22" s="1" t="n">
        <f aca="false">E22*G22</f>
        <v>-10</v>
      </c>
      <c r="D22" s="1" t="n">
        <v>1</v>
      </c>
      <c r="E22" s="1" t="n">
        <f aca="true">OFFSET(Formula!$H$1,ROUNDDOWN(RAND()*10,0),0)</f>
        <v>-2</v>
      </c>
      <c r="F22" s="1" t="n">
        <v>1</v>
      </c>
      <c r="G22" s="1" t="n">
        <f aca="true">OFFSET(Formula!$H$1,ROUNDDOWN(RAND()*10,0),0)</f>
        <v>5</v>
      </c>
      <c r="H22" s="1" t="str">
        <f aca="false">"x"&amp;IF(E22&lt;0,E22,"+"&amp;E22)</f>
        <v>x-2</v>
      </c>
      <c r="I22" s="1" t="str">
        <f aca="false">"x"&amp;IF(G22&lt;0,G22,"+"&amp;G22)</f>
        <v>x+5</v>
      </c>
      <c r="J22" s="2" t="n">
        <f aca="false">J21+1</f>
        <v>21</v>
      </c>
      <c r="K22" s="3" t="str">
        <f aca="false">"x"</f>
        <v>x</v>
      </c>
      <c r="L22" s="1" t="n">
        <v>2</v>
      </c>
      <c r="M22" s="1" t="str">
        <f aca="false">IF(B22&lt;0,B22&amp;"x","+"&amp;B22&amp;"x")&amp;IF(C22&lt;0,C22,"+"&amp;C22)</f>
        <v>+3x-10</v>
      </c>
      <c r="O22" s="1" t="str">
        <f aca="false">IF(OR(N22=H22,N22=I22),"CORRECT","WRONG")</f>
        <v>WRONG</v>
      </c>
      <c r="Q22" s="1" t="str">
        <f aca="false">IF(H22&lt;&gt;I22,IF(P22&lt;&gt;N22,IF(OR(P22=H22,P22=I22),"CORRECT","WRONG"),"WRONG"),IF(P22=H22,"CORRECT","WRONG"))</f>
        <v>WRONG</v>
      </c>
    </row>
    <row r="23" customFormat="false" ht="23.25" hidden="false" customHeight="false" outlineLevel="0" collapsed="false">
      <c r="A23" s="1" t="n">
        <f aca="false">D23*F23</f>
        <v>1</v>
      </c>
      <c r="B23" s="1" t="n">
        <f aca="false">E23*F23+D23*G23</f>
        <v>8</v>
      </c>
      <c r="C23" s="1" t="n">
        <f aca="false">E23*G23</f>
        <v>16</v>
      </c>
      <c r="D23" s="1" t="n">
        <v>1</v>
      </c>
      <c r="E23" s="1" t="n">
        <f aca="true">OFFSET(Formula!$H$1,ROUNDDOWN(RAND()*10,0),0)</f>
        <v>4</v>
      </c>
      <c r="F23" s="1" t="n">
        <v>1</v>
      </c>
      <c r="G23" s="1" t="n">
        <f aca="true">OFFSET(Formula!$H$1,ROUNDDOWN(RAND()*10,0),0)</f>
        <v>4</v>
      </c>
      <c r="H23" s="1" t="str">
        <f aca="false">"x"&amp;IF(E23&lt;0,E23,"+"&amp;E23)</f>
        <v>x+4</v>
      </c>
      <c r="I23" s="1" t="str">
        <f aca="false">"x"&amp;IF(G23&lt;0,G23,"+"&amp;G23)</f>
        <v>x+4</v>
      </c>
      <c r="J23" s="2" t="n">
        <f aca="false">J22+1</f>
        <v>22</v>
      </c>
      <c r="K23" s="3" t="str">
        <f aca="false">"x"</f>
        <v>x</v>
      </c>
      <c r="L23" s="1" t="n">
        <v>2</v>
      </c>
      <c r="M23" s="1" t="str">
        <f aca="false">IF(B23&lt;0,B23&amp;"x","+"&amp;B23&amp;"x")&amp;IF(C23&lt;0,C23,"+"&amp;C23)</f>
        <v>+8x+16</v>
      </c>
      <c r="O23" s="1" t="str">
        <f aca="false">IF(OR(N23=H23,N23=I23),"CORRECT","WRONG")</f>
        <v>WRONG</v>
      </c>
      <c r="Q23" s="1" t="str">
        <f aca="false">IF(H23&lt;&gt;I23,IF(P23&lt;&gt;N23,IF(OR(P23=H23,P23=I23),"CORRECT","WRONG"),"WRONG"),IF(P23=H23,"CORRECT","WRONG"))</f>
        <v>WRONG</v>
      </c>
    </row>
    <row r="24" customFormat="false" ht="23.25" hidden="false" customHeight="false" outlineLevel="0" collapsed="false">
      <c r="A24" s="1" t="n">
        <f aca="false">D24*F24</f>
        <v>1</v>
      </c>
      <c r="B24" s="1" t="n">
        <f aca="false">E24*F24+D24*G24</f>
        <v>4</v>
      </c>
      <c r="C24" s="1" t="n">
        <f aca="false">E24*G24</f>
        <v>-5</v>
      </c>
      <c r="D24" s="1" t="n">
        <v>1</v>
      </c>
      <c r="E24" s="1" t="n">
        <f aca="true">OFFSET(Formula!$H$1,ROUNDDOWN(RAND()*10,0),0)</f>
        <v>-1</v>
      </c>
      <c r="F24" s="1" t="n">
        <v>1</v>
      </c>
      <c r="G24" s="1" t="n">
        <f aca="true">OFFSET(Formula!$H$1,ROUNDDOWN(RAND()*10,0),0)</f>
        <v>5</v>
      </c>
      <c r="H24" s="1" t="str">
        <f aca="false">"x"&amp;IF(E24&lt;0,E24,"+"&amp;E24)</f>
        <v>x-1</v>
      </c>
      <c r="I24" s="1" t="str">
        <f aca="false">"x"&amp;IF(G24&lt;0,G24,"+"&amp;G24)</f>
        <v>x+5</v>
      </c>
      <c r="J24" s="2" t="n">
        <f aca="false">J23+1</f>
        <v>23</v>
      </c>
      <c r="K24" s="3" t="str">
        <f aca="false">"x"</f>
        <v>x</v>
      </c>
      <c r="L24" s="1" t="n">
        <v>2</v>
      </c>
      <c r="M24" s="1" t="str">
        <f aca="false">IF(B24&lt;0,B24&amp;"x","+"&amp;B24&amp;"x")&amp;IF(C24&lt;0,C24,"+"&amp;C24)</f>
        <v>+4x-5</v>
      </c>
      <c r="O24" s="1" t="str">
        <f aca="false">IF(OR(N24=H24,N24=I24),"CORRECT","WRONG")</f>
        <v>WRONG</v>
      </c>
      <c r="Q24" s="1" t="str">
        <f aca="false">IF(H24&lt;&gt;I24,IF(P24&lt;&gt;N24,IF(OR(P24=H24,P24=I24),"CORRECT","WRONG"),"WRONG"),IF(P24=H24,"CORRECT","WRONG"))</f>
        <v>WRONG</v>
      </c>
    </row>
    <row r="25" customFormat="false" ht="23.25" hidden="false" customHeight="false" outlineLevel="0" collapsed="false">
      <c r="A25" s="1" t="n">
        <f aca="false">D25*F25</f>
        <v>1</v>
      </c>
      <c r="B25" s="1" t="n">
        <f aca="false">E25*F25+D25*G25</f>
        <v>-5</v>
      </c>
      <c r="C25" s="1" t="n">
        <f aca="false">E25*G25</f>
        <v>4</v>
      </c>
      <c r="D25" s="1" t="n">
        <v>1</v>
      </c>
      <c r="E25" s="1" t="n">
        <f aca="true">OFFSET(Formula!$H$1,ROUNDDOWN(RAND()*10,0),0)</f>
        <v>-1</v>
      </c>
      <c r="F25" s="1" t="n">
        <v>1</v>
      </c>
      <c r="G25" s="1" t="n">
        <f aca="true">OFFSET(Formula!$H$1,ROUNDDOWN(RAND()*10,0),0)</f>
        <v>-4</v>
      </c>
      <c r="H25" s="1" t="str">
        <f aca="false">"x"&amp;IF(E25&lt;0,E25,"+"&amp;E25)</f>
        <v>x-1</v>
      </c>
      <c r="I25" s="1" t="str">
        <f aca="false">"x"&amp;IF(G25&lt;0,G25,"+"&amp;G25)</f>
        <v>x-4</v>
      </c>
      <c r="J25" s="2" t="n">
        <f aca="false">J24+1</f>
        <v>24</v>
      </c>
      <c r="K25" s="3" t="str">
        <f aca="false">"x"</f>
        <v>x</v>
      </c>
      <c r="L25" s="1" t="n">
        <v>2</v>
      </c>
      <c r="M25" s="1" t="str">
        <f aca="false">IF(B25&lt;0,B25&amp;"x","+"&amp;B25&amp;"x")&amp;IF(C25&lt;0,C25,"+"&amp;C25)</f>
        <v>-5x+4</v>
      </c>
      <c r="O25" s="1" t="str">
        <f aca="false">IF(OR(N25=H25,N25=I25),"CORRECT","WRONG")</f>
        <v>WRONG</v>
      </c>
      <c r="Q25" s="1" t="str">
        <f aca="false">IF(H25&lt;&gt;I25,IF(P25&lt;&gt;N25,IF(OR(P25=H25,P25=I25),"CORRECT","WRONG"),"WRONG"),IF(P25=H25,"CORRECT","WRONG"))</f>
        <v>WRONG</v>
      </c>
    </row>
    <row r="26" customFormat="false" ht="23.25" hidden="false" customHeight="false" outlineLevel="0" collapsed="false">
      <c r="A26" s="1" t="n">
        <f aca="false">D26*F26</f>
        <v>1</v>
      </c>
      <c r="B26" s="1" t="n">
        <f aca="false">E26*F26+D26*G26</f>
        <v>-4</v>
      </c>
      <c r="C26" s="1" t="n">
        <f aca="false">E26*G26</f>
        <v>-5</v>
      </c>
      <c r="D26" s="1" t="n">
        <v>1</v>
      </c>
      <c r="E26" s="1" t="n">
        <f aca="true">OFFSET(Formula!$H$1,ROUNDDOWN(RAND()*10,0),0)</f>
        <v>-5</v>
      </c>
      <c r="F26" s="1" t="n">
        <v>1</v>
      </c>
      <c r="G26" s="1" t="n">
        <f aca="true">OFFSET(Formula!$H$1,ROUNDDOWN(RAND()*10,0),0)</f>
        <v>1</v>
      </c>
      <c r="H26" s="1" t="str">
        <f aca="false">"x"&amp;IF(E26&lt;0,E26,"+"&amp;E26)</f>
        <v>x-5</v>
      </c>
      <c r="I26" s="1" t="str">
        <f aca="false">"x"&amp;IF(G26&lt;0,G26,"+"&amp;G26)</f>
        <v>x+1</v>
      </c>
      <c r="J26" s="2" t="n">
        <f aca="false">J25+1</f>
        <v>25</v>
      </c>
      <c r="K26" s="3" t="str">
        <f aca="false">"x"</f>
        <v>x</v>
      </c>
      <c r="L26" s="1" t="n">
        <v>2</v>
      </c>
      <c r="M26" s="1" t="str">
        <f aca="false">IF(B26&lt;0,B26&amp;"x","+"&amp;B26&amp;"x")&amp;IF(C26&lt;0,C26,"+"&amp;C26)</f>
        <v>-4x-5</v>
      </c>
      <c r="O26" s="1" t="str">
        <f aca="false">IF(OR(N26=H26,N26=I26),"CORRECT","WRONG")</f>
        <v>WRONG</v>
      </c>
      <c r="Q26" s="1" t="str">
        <f aca="false">IF(H26&lt;&gt;I26,IF(P26&lt;&gt;N26,IF(OR(P26=H26,P26=I26),"CORRECT","WRONG"),"WRONG"),IF(P26=H26,"CORRECT","WRONG"))</f>
        <v>WRONG</v>
      </c>
    </row>
    <row r="27" customFormat="false" ht="23.25" hidden="false" customHeight="false" outlineLevel="0" collapsed="false">
      <c r="A27" s="1" t="n">
        <f aca="false">D27*F27</f>
        <v>1</v>
      </c>
      <c r="B27" s="1" t="n">
        <f aca="false">E27*F27+D27*G27</f>
        <v>3</v>
      </c>
      <c r="C27" s="1" t="n">
        <f aca="false">E27*G27</f>
        <v>-4</v>
      </c>
      <c r="D27" s="1" t="n">
        <v>1</v>
      </c>
      <c r="E27" s="1" t="n">
        <f aca="true">OFFSET(Formula!$H$1,ROUNDDOWN(RAND()*10,0),0)</f>
        <v>-1</v>
      </c>
      <c r="F27" s="1" t="n">
        <v>1</v>
      </c>
      <c r="G27" s="1" t="n">
        <f aca="true">OFFSET(Formula!$H$1,ROUNDDOWN(RAND()*10,0),0)</f>
        <v>4</v>
      </c>
      <c r="H27" s="1" t="str">
        <f aca="false">"x"&amp;IF(E27&lt;0,E27,"+"&amp;E27)</f>
        <v>x-1</v>
      </c>
      <c r="I27" s="1" t="str">
        <f aca="false">"x"&amp;IF(G27&lt;0,G27,"+"&amp;G27)</f>
        <v>x+4</v>
      </c>
      <c r="J27" s="2" t="n">
        <f aca="false">J26+1</f>
        <v>26</v>
      </c>
      <c r="K27" s="3" t="str">
        <f aca="false">"x"</f>
        <v>x</v>
      </c>
      <c r="L27" s="1" t="n">
        <v>2</v>
      </c>
      <c r="M27" s="1" t="str">
        <f aca="false">IF(B27&lt;0,B27&amp;"x","+"&amp;B27&amp;"x")&amp;IF(C27&lt;0,C27,"+"&amp;C27)</f>
        <v>+3x-4</v>
      </c>
      <c r="O27" s="1" t="str">
        <f aca="false">IF(OR(N27=H27,N27=I27),"CORRECT","WRONG")</f>
        <v>WRONG</v>
      </c>
      <c r="Q27" s="1" t="str">
        <f aca="false">IF(H27&lt;&gt;I27,IF(P27&lt;&gt;N27,IF(OR(P27=H27,P27=I27),"CORRECT","WRONG"),"WRONG"),IF(P27=H27,"CORRECT","WRONG"))</f>
        <v>WRONG</v>
      </c>
    </row>
    <row r="28" customFormat="false" ht="23.25" hidden="false" customHeight="false" outlineLevel="0" collapsed="false">
      <c r="A28" s="1" t="n">
        <f aca="false">D28*F28</f>
        <v>1</v>
      </c>
      <c r="B28" s="1" t="n">
        <f aca="false">E28*F28+D28*G28</f>
        <v>2</v>
      </c>
      <c r="C28" s="1" t="n">
        <f aca="false">E28*G28</f>
        <v>-15</v>
      </c>
      <c r="D28" s="1" t="n">
        <v>1</v>
      </c>
      <c r="E28" s="1" t="n">
        <f aca="true">OFFSET(Formula!$H$1,ROUNDDOWN(RAND()*10,0),0)</f>
        <v>-3</v>
      </c>
      <c r="F28" s="1" t="n">
        <v>1</v>
      </c>
      <c r="G28" s="1" t="n">
        <f aca="true">OFFSET(Formula!$H$1,ROUNDDOWN(RAND()*10,0),0)</f>
        <v>5</v>
      </c>
      <c r="H28" s="1" t="str">
        <f aca="false">"x"&amp;IF(E28&lt;0,E28,"+"&amp;E28)</f>
        <v>x-3</v>
      </c>
      <c r="I28" s="1" t="str">
        <f aca="false">"x"&amp;IF(G28&lt;0,G28,"+"&amp;G28)</f>
        <v>x+5</v>
      </c>
      <c r="J28" s="2" t="n">
        <f aca="false">J27+1</f>
        <v>27</v>
      </c>
      <c r="K28" s="3" t="str">
        <f aca="false">"x"</f>
        <v>x</v>
      </c>
      <c r="L28" s="1" t="n">
        <v>2</v>
      </c>
      <c r="M28" s="1" t="str">
        <f aca="false">IF(B28&lt;0,B28&amp;"x","+"&amp;B28&amp;"x")&amp;IF(C28&lt;0,C28,"+"&amp;C28)</f>
        <v>+2x-15</v>
      </c>
      <c r="O28" s="1" t="str">
        <f aca="false">IF(OR(N28=H28,N28=I28),"CORRECT","WRONG")</f>
        <v>WRONG</v>
      </c>
      <c r="Q28" s="1" t="str">
        <f aca="false">IF(H28&lt;&gt;I28,IF(P28&lt;&gt;N28,IF(OR(P28=H28,P28=I28),"CORRECT","WRONG"),"WRONG"),IF(P28=H28,"CORRECT","WRONG"))</f>
        <v>WRONG</v>
      </c>
    </row>
    <row r="29" customFormat="false" ht="23.25" hidden="false" customHeight="false" outlineLevel="0" collapsed="false">
      <c r="A29" s="1" t="n">
        <f aca="false">D29*F29</f>
        <v>1</v>
      </c>
      <c r="B29" s="1" t="n">
        <f aca="false">E29*F29+D29*G29</f>
        <v>-4</v>
      </c>
      <c r="C29" s="1" t="n">
        <f aca="false">E29*G29</f>
        <v>3</v>
      </c>
      <c r="D29" s="1" t="n">
        <v>1</v>
      </c>
      <c r="E29" s="1" t="n">
        <f aca="true">OFFSET(Formula!$H$1,ROUNDDOWN(RAND()*10,0),0)</f>
        <v>-1</v>
      </c>
      <c r="F29" s="1" t="n">
        <v>1</v>
      </c>
      <c r="G29" s="1" t="n">
        <f aca="true">OFFSET(Formula!$H$1,ROUNDDOWN(RAND()*10,0),0)</f>
        <v>-3</v>
      </c>
      <c r="H29" s="1" t="str">
        <f aca="false">"x"&amp;IF(E29&lt;0,E29,"+"&amp;E29)</f>
        <v>x-1</v>
      </c>
      <c r="I29" s="1" t="str">
        <f aca="false">"x"&amp;IF(G29&lt;0,G29,"+"&amp;G29)</f>
        <v>x-3</v>
      </c>
      <c r="J29" s="2" t="n">
        <f aca="false">J28+1</f>
        <v>28</v>
      </c>
      <c r="K29" s="3" t="str">
        <f aca="false">"x"</f>
        <v>x</v>
      </c>
      <c r="L29" s="1" t="n">
        <v>2</v>
      </c>
      <c r="M29" s="1" t="str">
        <f aca="false">IF(B29&lt;0,B29&amp;"x","+"&amp;B29&amp;"x")&amp;IF(C29&lt;0,C29,"+"&amp;C29)</f>
        <v>-4x+3</v>
      </c>
      <c r="O29" s="1" t="str">
        <f aca="false">IF(OR(N29=H29,N29=I29),"CORRECT","WRONG")</f>
        <v>WRONG</v>
      </c>
      <c r="Q29" s="1" t="str">
        <f aca="false">IF(H29&lt;&gt;I29,IF(P29&lt;&gt;N29,IF(OR(P29=H29,P29=I29),"CORRECT","WRONG"),"WRONG"),IF(P29=H29,"CORRECT","WRONG"))</f>
        <v>WRONG</v>
      </c>
    </row>
    <row r="30" customFormat="false" ht="23.25" hidden="false" customHeight="false" outlineLevel="0" collapsed="false">
      <c r="A30" s="1" t="n">
        <f aca="false">D30*F30</f>
        <v>1</v>
      </c>
      <c r="B30" s="1" t="n">
        <f aca="false">E30*F30+D30*G30</f>
        <v>8</v>
      </c>
      <c r="C30" s="1" t="n">
        <f aca="false">E30*G30</f>
        <v>15</v>
      </c>
      <c r="D30" s="1" t="n">
        <v>1</v>
      </c>
      <c r="E30" s="1" t="n">
        <f aca="true">OFFSET(Formula!$H$1,ROUNDDOWN(RAND()*10,0),0)</f>
        <v>5</v>
      </c>
      <c r="F30" s="1" t="n">
        <v>1</v>
      </c>
      <c r="G30" s="1" t="n">
        <f aca="true">OFFSET(Formula!$H$1,ROUNDDOWN(RAND()*10,0),0)</f>
        <v>3</v>
      </c>
      <c r="H30" s="1" t="str">
        <f aca="false">"x"&amp;IF(E30&lt;0,E30,"+"&amp;E30)</f>
        <v>x+5</v>
      </c>
      <c r="I30" s="1" t="str">
        <f aca="false">"x"&amp;IF(G30&lt;0,G30,"+"&amp;G30)</f>
        <v>x+3</v>
      </c>
      <c r="J30" s="2" t="n">
        <f aca="false">J29+1</f>
        <v>29</v>
      </c>
      <c r="K30" s="3" t="str">
        <f aca="false">"x"</f>
        <v>x</v>
      </c>
      <c r="L30" s="1" t="n">
        <v>2</v>
      </c>
      <c r="M30" s="1" t="str">
        <f aca="false">IF(B30&lt;0,B30&amp;"x","+"&amp;B30&amp;"x")&amp;IF(C30&lt;0,C30,"+"&amp;C30)</f>
        <v>+8x+15</v>
      </c>
      <c r="O30" s="1" t="str">
        <f aca="false">IF(OR(N30=H30,N30=I30),"CORRECT","WRONG")</f>
        <v>WRONG</v>
      </c>
      <c r="Q30" s="1" t="str">
        <f aca="false">IF(H30&lt;&gt;I30,IF(P30&lt;&gt;N30,IF(OR(P30=H30,P30=I30),"CORRECT","WRONG"),"WRONG"),IF(P30=H30,"CORRECT","WRONG"))</f>
        <v>WRONG</v>
      </c>
    </row>
    <row r="31" customFormat="false" ht="23.25" hidden="false" customHeight="false" outlineLevel="0" collapsed="false">
      <c r="A31" s="1" t="n">
        <f aca="false">D31*F31</f>
        <v>1</v>
      </c>
      <c r="B31" s="1" t="n">
        <f aca="false">E31*F31+D31*G31</f>
        <v>-2</v>
      </c>
      <c r="C31" s="1" t="n">
        <f aca="false">E31*G31</f>
        <v>-3</v>
      </c>
      <c r="D31" s="1" t="n">
        <v>1</v>
      </c>
      <c r="E31" s="1" t="n">
        <f aca="true">OFFSET(Formula!$H$1,ROUNDDOWN(RAND()*10,0),0)</f>
        <v>1</v>
      </c>
      <c r="F31" s="1" t="n">
        <v>1</v>
      </c>
      <c r="G31" s="1" t="n">
        <f aca="true">OFFSET(Formula!$H$1,ROUNDDOWN(RAND()*10,0),0)</f>
        <v>-3</v>
      </c>
      <c r="H31" s="1" t="str">
        <f aca="false">"x"&amp;IF(E31&lt;0,E31,"+"&amp;E31)</f>
        <v>x+1</v>
      </c>
      <c r="I31" s="1" t="str">
        <f aca="false">"x"&amp;IF(G31&lt;0,G31,"+"&amp;G31)</f>
        <v>x-3</v>
      </c>
      <c r="J31" s="2" t="n">
        <f aca="false">J30+1</f>
        <v>30</v>
      </c>
      <c r="K31" s="3" t="str">
        <f aca="false">"x"</f>
        <v>x</v>
      </c>
      <c r="L31" s="1" t="n">
        <v>2</v>
      </c>
      <c r="M31" s="1" t="str">
        <f aca="false">IF(B31&lt;0,B31&amp;"x","+"&amp;B31&amp;"x")&amp;IF(C31&lt;0,C31,"+"&amp;C31)</f>
        <v>-2x-3</v>
      </c>
      <c r="O31" s="1" t="str">
        <f aca="false">IF(OR(N31=H31,N31=I31),"CORRECT","WRONG")</f>
        <v>WRONG</v>
      </c>
      <c r="Q31" s="1" t="str">
        <f aca="false">IF(H31&lt;&gt;I31,IF(P31&lt;&gt;N31,IF(OR(P31=H31,P31=I31),"CORRECT","WRONG"),"WRONG"),IF(P31=H31,"CORRECT","WRONG"))</f>
        <v>WRONG</v>
      </c>
    </row>
    <row r="32" customFormat="false" ht="23.25" hidden="false" customHeight="false" outlineLevel="0" collapsed="false">
      <c r="A32" s="1" t="n">
        <f aca="false">D32*F32</f>
        <v>1</v>
      </c>
      <c r="B32" s="1" t="n">
        <f aca="false">E32*F32+D32*G32</f>
        <v>6</v>
      </c>
      <c r="C32" s="1" t="n">
        <f aca="false">E32*G32</f>
        <v>5</v>
      </c>
      <c r="D32" s="1" t="n">
        <v>1</v>
      </c>
      <c r="E32" s="1" t="n">
        <f aca="true">OFFSET(Formula!$H$1,ROUNDDOWN(RAND()*10,0),0)</f>
        <v>5</v>
      </c>
      <c r="F32" s="1" t="n">
        <v>1</v>
      </c>
      <c r="G32" s="1" t="n">
        <f aca="true">OFFSET(Formula!$H$1,ROUNDDOWN(RAND()*10,0),0)</f>
        <v>1</v>
      </c>
      <c r="H32" s="1" t="str">
        <f aca="false">"x"&amp;IF(E32&lt;0,E32,"+"&amp;E32)</f>
        <v>x+5</v>
      </c>
      <c r="I32" s="1" t="str">
        <f aca="false">"x"&amp;IF(G32&lt;0,G32,"+"&amp;G32)</f>
        <v>x+1</v>
      </c>
      <c r="J32" s="2" t="n">
        <f aca="false">J31+1</f>
        <v>31</v>
      </c>
      <c r="K32" s="3" t="str">
        <f aca="false">"x"</f>
        <v>x</v>
      </c>
      <c r="L32" s="1" t="n">
        <v>2</v>
      </c>
      <c r="M32" s="1" t="str">
        <f aca="false">IF(B32&lt;0,B32&amp;"x","+"&amp;B32&amp;"x")&amp;IF(C32&lt;0,C32,"+"&amp;C32)</f>
        <v>+6x+5</v>
      </c>
      <c r="O32" s="1" t="str">
        <f aca="false">IF(OR(N32=H32,N32=I32),"CORRECT","WRONG")</f>
        <v>WRONG</v>
      </c>
      <c r="Q32" s="1" t="str">
        <f aca="false">IF(H32&lt;&gt;I32,IF(P32&lt;&gt;N32,IF(OR(P32=H32,P32=I32),"CORRECT","WRONG"),"WRONG"),IF(P32=H32,"CORRECT","WRONG"))</f>
        <v>WRONG</v>
      </c>
    </row>
    <row r="33" customFormat="false" ht="23.25" hidden="false" customHeight="false" outlineLevel="0" collapsed="false">
      <c r="A33" s="1" t="n">
        <f aca="false">D33*F33</f>
        <v>1</v>
      </c>
      <c r="B33" s="1" t="n">
        <f aca="false">E33*F33+D33*G33</f>
        <v>2</v>
      </c>
      <c r="C33" s="1" t="n">
        <f aca="false">E33*G33</f>
        <v>-8</v>
      </c>
      <c r="D33" s="1" t="n">
        <v>1</v>
      </c>
      <c r="E33" s="1" t="n">
        <f aca="true">OFFSET(Formula!$H$1,ROUNDDOWN(RAND()*10,0),0)</f>
        <v>4</v>
      </c>
      <c r="F33" s="1" t="n">
        <v>1</v>
      </c>
      <c r="G33" s="1" t="n">
        <f aca="true">OFFSET(Formula!$H$1,ROUNDDOWN(RAND()*10,0),0)</f>
        <v>-2</v>
      </c>
      <c r="H33" s="1" t="str">
        <f aca="false">"x"&amp;IF(E33&lt;0,E33,"+"&amp;E33)</f>
        <v>x+4</v>
      </c>
      <c r="I33" s="1" t="str">
        <f aca="false">"x"&amp;IF(G33&lt;0,G33,"+"&amp;G33)</f>
        <v>x-2</v>
      </c>
      <c r="J33" s="2" t="n">
        <f aca="false">J32+1</f>
        <v>32</v>
      </c>
      <c r="K33" s="3" t="str">
        <f aca="false">"x"</f>
        <v>x</v>
      </c>
      <c r="L33" s="1" t="n">
        <v>2</v>
      </c>
      <c r="M33" s="1" t="str">
        <f aca="false">IF(B33&lt;0,B33&amp;"x","+"&amp;B33&amp;"x")&amp;IF(C33&lt;0,C33,"+"&amp;C33)</f>
        <v>+2x-8</v>
      </c>
      <c r="O33" s="1" t="str">
        <f aca="false">IF(OR(N33=H33,N33=I33),"CORRECT","WRONG")</f>
        <v>WRONG</v>
      </c>
      <c r="Q33" s="1" t="str">
        <f aca="false">IF(H33&lt;&gt;I33,IF(P33&lt;&gt;N33,IF(OR(P33=H33,P33=I33),"CORRECT","WRONG"),"WRONG"),IF(P33=H33,"CORRECT","WRONG"))</f>
        <v>WRONG</v>
      </c>
    </row>
    <row r="34" customFormat="false" ht="23.25" hidden="false" customHeight="false" outlineLevel="0" collapsed="false">
      <c r="A34" s="1" t="n">
        <f aca="false">D34*F34</f>
        <v>1</v>
      </c>
      <c r="B34" s="1" t="n">
        <f aca="false">E34*F34+D34*G34</f>
        <v>3</v>
      </c>
      <c r="C34" s="1" t="n">
        <f aca="false">E34*G34</f>
        <v>2</v>
      </c>
      <c r="D34" s="1" t="n">
        <v>1</v>
      </c>
      <c r="E34" s="1" t="n">
        <f aca="true">OFFSET(Formula!$H$1,ROUNDDOWN(RAND()*10,0),0)</f>
        <v>1</v>
      </c>
      <c r="F34" s="1" t="n">
        <v>1</v>
      </c>
      <c r="G34" s="1" t="n">
        <f aca="true">OFFSET(Formula!$H$1,ROUNDDOWN(RAND()*10,0),0)</f>
        <v>2</v>
      </c>
      <c r="H34" s="1" t="str">
        <f aca="false">"x"&amp;IF(E34&lt;0,E34,"+"&amp;E34)</f>
        <v>x+1</v>
      </c>
      <c r="I34" s="1" t="str">
        <f aca="false">"x"&amp;IF(G34&lt;0,G34,"+"&amp;G34)</f>
        <v>x+2</v>
      </c>
      <c r="J34" s="2" t="n">
        <f aca="false">J33+1</f>
        <v>33</v>
      </c>
      <c r="K34" s="3" t="str">
        <f aca="false">"x"</f>
        <v>x</v>
      </c>
      <c r="L34" s="1" t="n">
        <v>2</v>
      </c>
      <c r="M34" s="1" t="str">
        <f aca="false">IF(B34&lt;0,B34&amp;"x","+"&amp;B34&amp;"x")&amp;IF(C34&lt;0,C34,"+"&amp;C34)</f>
        <v>+3x+2</v>
      </c>
      <c r="O34" s="1" t="str">
        <f aca="false">IF(OR(N34=H34,N34=I34),"CORRECT","WRONG")</f>
        <v>WRONG</v>
      </c>
      <c r="Q34" s="1" t="str">
        <f aca="false">IF(H34&lt;&gt;I34,IF(P34&lt;&gt;N34,IF(OR(P34=H34,P34=I34),"CORRECT","WRONG"),"WRONG"),IF(P34=H34,"CORRECT","WRONG"))</f>
        <v>WRONG</v>
      </c>
    </row>
    <row r="35" customFormat="false" ht="23.25" hidden="false" customHeight="false" outlineLevel="0" collapsed="false">
      <c r="A35" s="1" t="n">
        <f aca="false">D35*F35</f>
        <v>1</v>
      </c>
      <c r="B35" s="1" t="n">
        <f aca="false">E35*F35+D35*G35</f>
        <v>2</v>
      </c>
      <c r="C35" s="1" t="n">
        <f aca="false">E35*G35</f>
        <v>-3</v>
      </c>
      <c r="D35" s="1" t="n">
        <v>1</v>
      </c>
      <c r="E35" s="1" t="n">
        <f aca="true">OFFSET(Formula!$H$1,ROUNDDOWN(RAND()*10,0),0)</f>
        <v>-1</v>
      </c>
      <c r="F35" s="1" t="n">
        <v>1</v>
      </c>
      <c r="G35" s="1" t="n">
        <f aca="true">OFFSET(Formula!$H$1,ROUNDDOWN(RAND()*10,0),0)</f>
        <v>3</v>
      </c>
      <c r="H35" s="1" t="str">
        <f aca="false">"x"&amp;IF(E35&lt;0,E35,"+"&amp;E35)</f>
        <v>x-1</v>
      </c>
      <c r="I35" s="1" t="str">
        <f aca="false">"x"&amp;IF(G35&lt;0,G35,"+"&amp;G35)</f>
        <v>x+3</v>
      </c>
      <c r="J35" s="2" t="n">
        <f aca="false">J34+1</f>
        <v>34</v>
      </c>
      <c r="K35" s="3" t="str">
        <f aca="false">"x"</f>
        <v>x</v>
      </c>
      <c r="L35" s="1" t="n">
        <v>2</v>
      </c>
      <c r="M35" s="1" t="str">
        <f aca="false">IF(B35&lt;0,B35&amp;"x","+"&amp;B35&amp;"x")&amp;IF(C35&lt;0,C35,"+"&amp;C35)</f>
        <v>+2x-3</v>
      </c>
      <c r="O35" s="1" t="str">
        <f aca="false">IF(OR(N35=H35,N35=I35),"CORRECT","WRONG")</f>
        <v>WRONG</v>
      </c>
      <c r="Q35" s="1" t="str">
        <f aca="false">IF(H35&lt;&gt;I35,IF(P35&lt;&gt;N35,IF(OR(P35=H35,P35=I35),"CORRECT","WRONG"),"WRONG"),IF(P35=H35,"CORRECT","WRONG"))</f>
        <v>WRONG</v>
      </c>
    </row>
    <row r="36" customFormat="false" ht="23.25" hidden="false" customHeight="false" outlineLevel="0" collapsed="false">
      <c r="A36" s="1" t="n">
        <f aca="false">D36*F36</f>
        <v>1</v>
      </c>
      <c r="B36" s="1" t="n">
        <f aca="false">E36*F36+D36*G36</f>
        <v>-8</v>
      </c>
      <c r="C36" s="1" t="n">
        <f aca="false">E36*G36</f>
        <v>15</v>
      </c>
      <c r="D36" s="1" t="n">
        <v>1</v>
      </c>
      <c r="E36" s="1" t="n">
        <f aca="true">OFFSET(Formula!$H$1,ROUNDDOWN(RAND()*10,0),0)</f>
        <v>-5</v>
      </c>
      <c r="F36" s="1" t="n">
        <v>1</v>
      </c>
      <c r="G36" s="1" t="n">
        <f aca="true">OFFSET(Formula!$H$1,ROUNDDOWN(RAND()*10,0),0)</f>
        <v>-3</v>
      </c>
      <c r="H36" s="1" t="str">
        <f aca="false">"x"&amp;IF(E36&lt;0,E36,"+"&amp;E36)</f>
        <v>x-5</v>
      </c>
      <c r="I36" s="1" t="str">
        <f aca="false">"x"&amp;IF(G36&lt;0,G36,"+"&amp;G36)</f>
        <v>x-3</v>
      </c>
      <c r="J36" s="2" t="n">
        <f aca="false">J35+1</f>
        <v>35</v>
      </c>
      <c r="K36" s="3" t="str">
        <f aca="false">"x"</f>
        <v>x</v>
      </c>
      <c r="L36" s="1" t="n">
        <v>2</v>
      </c>
      <c r="M36" s="1" t="str">
        <f aca="false">IF(B36&lt;0,B36&amp;"x","+"&amp;B36&amp;"x")&amp;IF(C36&lt;0,C36,"+"&amp;C36)</f>
        <v>-8x+15</v>
      </c>
      <c r="O36" s="1" t="str">
        <f aca="false">IF(OR(N36=H36,N36=I36),"CORRECT","WRONG")</f>
        <v>WRONG</v>
      </c>
      <c r="Q36" s="1" t="str">
        <f aca="false">IF(H36&lt;&gt;I36,IF(P36&lt;&gt;N36,IF(OR(P36=H36,P36=I36),"CORRECT","WRONG"),"WRONG"),IF(P36=H36,"CORRECT","WRONG"))</f>
        <v>WRONG</v>
      </c>
    </row>
    <row r="37" customFormat="false" ht="23.25" hidden="false" customHeight="false" outlineLevel="0" collapsed="false">
      <c r="A37" s="1" t="n">
        <f aca="false">D37*F37</f>
        <v>1</v>
      </c>
      <c r="B37" s="1" t="n">
        <f aca="false">E37*F37+D37*G37</f>
        <v>6</v>
      </c>
      <c r="C37" s="1" t="n">
        <f aca="false">E37*G37</f>
        <v>8</v>
      </c>
      <c r="D37" s="1" t="n">
        <v>1</v>
      </c>
      <c r="E37" s="1" t="n">
        <f aca="true">OFFSET(Formula!$H$1,ROUNDDOWN(RAND()*10,0),0)</f>
        <v>2</v>
      </c>
      <c r="F37" s="1" t="n">
        <v>1</v>
      </c>
      <c r="G37" s="1" t="n">
        <f aca="true">OFFSET(Formula!$H$1,ROUNDDOWN(RAND()*10,0),0)</f>
        <v>4</v>
      </c>
      <c r="H37" s="1" t="str">
        <f aca="false">"x"&amp;IF(E37&lt;0,E37,"+"&amp;E37)</f>
        <v>x+2</v>
      </c>
      <c r="I37" s="1" t="str">
        <f aca="false">"x"&amp;IF(G37&lt;0,G37,"+"&amp;G37)</f>
        <v>x+4</v>
      </c>
      <c r="J37" s="2" t="n">
        <f aca="false">J36+1</f>
        <v>36</v>
      </c>
      <c r="K37" s="3" t="str">
        <f aca="false">"x"</f>
        <v>x</v>
      </c>
      <c r="L37" s="1" t="n">
        <v>2</v>
      </c>
      <c r="M37" s="1" t="str">
        <f aca="false">IF(B37&lt;0,B37&amp;"x","+"&amp;B37&amp;"x")&amp;IF(C37&lt;0,C37,"+"&amp;C37)</f>
        <v>+6x+8</v>
      </c>
      <c r="O37" s="1" t="str">
        <f aca="false">IF(OR(N37=H37,N37=I37),"CORRECT","WRONG")</f>
        <v>WRONG</v>
      </c>
      <c r="Q37" s="1" t="str">
        <f aca="false">IF(H37&lt;&gt;I37,IF(P37&lt;&gt;N37,IF(OR(P37=H37,P37=I37),"CORRECT","WRONG"),"WRONG"),IF(P37=H37,"CORRECT","WRONG"))</f>
        <v>WRONG</v>
      </c>
    </row>
    <row r="38" customFormat="false" ht="23.25" hidden="false" customHeight="false" outlineLevel="0" collapsed="false">
      <c r="A38" s="1" t="n">
        <f aca="false">D38*F38</f>
        <v>1</v>
      </c>
      <c r="B38" s="1" t="n">
        <f aca="false">E38*F38+D38*G38</f>
        <v>-7</v>
      </c>
      <c r="C38" s="1" t="n">
        <f aca="false">E38*G38</f>
        <v>12</v>
      </c>
      <c r="D38" s="1" t="n">
        <v>1</v>
      </c>
      <c r="E38" s="1" t="n">
        <f aca="true">OFFSET(Formula!$H$1,ROUNDDOWN(RAND()*10,0),0)</f>
        <v>-4</v>
      </c>
      <c r="F38" s="1" t="n">
        <v>1</v>
      </c>
      <c r="G38" s="1" t="n">
        <f aca="true">OFFSET(Formula!$H$1,ROUNDDOWN(RAND()*10,0),0)</f>
        <v>-3</v>
      </c>
      <c r="H38" s="1" t="str">
        <f aca="false">"x"&amp;IF(E38&lt;0,E38,"+"&amp;E38)</f>
        <v>x-4</v>
      </c>
      <c r="I38" s="1" t="str">
        <f aca="false">"x"&amp;IF(G38&lt;0,G38,"+"&amp;G38)</f>
        <v>x-3</v>
      </c>
      <c r="J38" s="2" t="n">
        <f aca="false">J37+1</f>
        <v>37</v>
      </c>
      <c r="K38" s="3" t="str">
        <f aca="false">"x"</f>
        <v>x</v>
      </c>
      <c r="L38" s="1" t="n">
        <v>2</v>
      </c>
      <c r="M38" s="1" t="str">
        <f aca="false">IF(B38&lt;0,B38&amp;"x","+"&amp;B38&amp;"x")&amp;IF(C38&lt;0,C38,"+"&amp;C38)</f>
        <v>-7x+12</v>
      </c>
      <c r="O38" s="1" t="str">
        <f aca="false">IF(OR(N38=H38,N38=I38),"CORRECT","WRONG")</f>
        <v>WRONG</v>
      </c>
      <c r="Q38" s="1" t="str">
        <f aca="false">IF(H38&lt;&gt;I38,IF(P38&lt;&gt;N38,IF(OR(P38=H38,P38=I38),"CORRECT","WRONG"),"WRONG"),IF(P38=H38,"CORRECT","WRONG"))</f>
        <v>WRONG</v>
      </c>
    </row>
    <row r="39" customFormat="false" ht="23.25" hidden="false" customHeight="false" outlineLevel="0" collapsed="false">
      <c r="A39" s="1" t="n">
        <f aca="false">D39*F39</f>
        <v>1</v>
      </c>
      <c r="B39" s="1" t="n">
        <f aca="false">E39*F39+D39*G39</f>
        <v>-6</v>
      </c>
      <c r="C39" s="1" t="n">
        <f aca="false">E39*G39</f>
        <v>5</v>
      </c>
      <c r="D39" s="1" t="n">
        <v>1</v>
      </c>
      <c r="E39" s="1" t="n">
        <f aca="true">OFFSET(Formula!$H$1,ROUNDDOWN(RAND()*10,0),0)</f>
        <v>-1</v>
      </c>
      <c r="F39" s="1" t="n">
        <v>1</v>
      </c>
      <c r="G39" s="1" t="n">
        <f aca="true">OFFSET(Formula!$H$1,ROUNDDOWN(RAND()*10,0),0)</f>
        <v>-5</v>
      </c>
      <c r="H39" s="1" t="str">
        <f aca="false">"x"&amp;IF(E39&lt;0,E39,"+"&amp;E39)</f>
        <v>x-1</v>
      </c>
      <c r="I39" s="1" t="str">
        <f aca="false">"x"&amp;IF(G39&lt;0,G39,"+"&amp;G39)</f>
        <v>x-5</v>
      </c>
      <c r="J39" s="2" t="n">
        <f aca="false">J38+1</f>
        <v>38</v>
      </c>
      <c r="K39" s="3" t="str">
        <f aca="false">"x"</f>
        <v>x</v>
      </c>
      <c r="L39" s="1" t="n">
        <v>2</v>
      </c>
      <c r="M39" s="1" t="str">
        <f aca="false">IF(B39&lt;0,B39&amp;"x","+"&amp;B39&amp;"x")&amp;IF(C39&lt;0,C39,"+"&amp;C39)</f>
        <v>-6x+5</v>
      </c>
      <c r="O39" s="1" t="str">
        <f aca="false">IF(OR(N39=H39,N39=I39),"CORRECT","WRONG")</f>
        <v>WRONG</v>
      </c>
      <c r="Q39" s="1" t="str">
        <f aca="false">IF(H39&lt;&gt;I39,IF(P39&lt;&gt;N39,IF(OR(P39=H39,P39=I39),"CORRECT","WRONG"),"WRONG"),IF(P39=H39,"CORRECT","WRONG"))</f>
        <v>WRONG</v>
      </c>
    </row>
    <row r="40" customFormat="false" ht="23.25" hidden="false" customHeight="false" outlineLevel="0" collapsed="false">
      <c r="A40" s="1" t="n">
        <f aca="false">D40*F40</f>
        <v>1</v>
      </c>
      <c r="B40" s="1" t="n">
        <f aca="false">E40*F40+D40*G40</f>
        <v>5</v>
      </c>
      <c r="C40" s="1" t="n">
        <f aca="false">E40*G40</f>
        <v>6</v>
      </c>
      <c r="D40" s="1" t="n">
        <v>1</v>
      </c>
      <c r="E40" s="1" t="n">
        <f aca="true">OFFSET(Formula!$H$1,ROUNDDOWN(RAND()*10,0),0)</f>
        <v>3</v>
      </c>
      <c r="F40" s="1" t="n">
        <v>1</v>
      </c>
      <c r="G40" s="1" t="n">
        <f aca="true">OFFSET(Formula!$H$1,ROUNDDOWN(RAND()*10,0),0)</f>
        <v>2</v>
      </c>
      <c r="H40" s="1" t="str">
        <f aca="false">"x"&amp;IF(E40&lt;0,E40,"+"&amp;E40)</f>
        <v>x+3</v>
      </c>
      <c r="I40" s="1" t="str">
        <f aca="false">"x"&amp;IF(G40&lt;0,G40,"+"&amp;G40)</f>
        <v>x+2</v>
      </c>
      <c r="J40" s="2" t="n">
        <f aca="false">J39+1</f>
        <v>39</v>
      </c>
      <c r="K40" s="3" t="str">
        <f aca="false">"x"</f>
        <v>x</v>
      </c>
      <c r="L40" s="1" t="n">
        <v>2</v>
      </c>
      <c r="M40" s="1" t="str">
        <f aca="false">IF(B40&lt;0,B40&amp;"x","+"&amp;B40&amp;"x")&amp;IF(C40&lt;0,C40,"+"&amp;C40)</f>
        <v>+5x+6</v>
      </c>
      <c r="O40" s="1" t="str">
        <f aca="false">IF(OR(N40=H40,N40=I40),"CORRECT","WRONG")</f>
        <v>WRONG</v>
      </c>
      <c r="Q40" s="1" t="str">
        <f aca="false">IF(H40&lt;&gt;I40,IF(P40&lt;&gt;N40,IF(OR(P40=H40,P40=I40),"CORRECT","WRONG"),"WRONG"),IF(P40=H40,"CORRECT","WRONG"))</f>
        <v>WRONG</v>
      </c>
    </row>
    <row r="41" customFormat="false" ht="23.25" hidden="false" customHeight="false" outlineLevel="0" collapsed="false">
      <c r="A41" s="1" t="n">
        <f aca="false">D41*F41</f>
        <v>1</v>
      </c>
      <c r="B41" s="1" t="n">
        <f aca="false">E41*F41+D41*G41</f>
        <v>0</v>
      </c>
      <c r="C41" s="1" t="n">
        <f aca="false">E41*G41</f>
        <v>-1</v>
      </c>
      <c r="D41" s="1" t="n">
        <v>1</v>
      </c>
      <c r="E41" s="1" t="n">
        <f aca="true">OFFSET(Formula!$H$1,ROUNDDOWN(RAND()*10,0),0)</f>
        <v>1</v>
      </c>
      <c r="F41" s="1" t="n">
        <v>1</v>
      </c>
      <c r="G41" s="1" t="n">
        <f aca="true">OFFSET(Formula!$H$1,ROUNDDOWN(RAND()*10,0),0)</f>
        <v>-1</v>
      </c>
      <c r="H41" s="1" t="str">
        <f aca="false">"x"&amp;IF(E41&lt;0,E41,"+"&amp;E41)</f>
        <v>x+1</v>
      </c>
      <c r="I41" s="1" t="str">
        <f aca="false">"x"&amp;IF(G41&lt;0,G41,"+"&amp;G41)</f>
        <v>x-1</v>
      </c>
      <c r="J41" s="2" t="n">
        <f aca="false">J40+1</f>
        <v>40</v>
      </c>
      <c r="K41" s="3" t="str">
        <f aca="false">"x"</f>
        <v>x</v>
      </c>
      <c r="L41" s="1" t="n">
        <v>2</v>
      </c>
      <c r="M41" s="1" t="str">
        <f aca="false">IF(B41&lt;0,B41&amp;"x","+"&amp;B41&amp;"x")&amp;IF(C41&lt;0,C41,"+"&amp;C41)</f>
        <v>+0x-1</v>
      </c>
      <c r="O41" s="1" t="str">
        <f aca="false">IF(OR(N41=H41,N41=I41),"CORRECT","WRONG")</f>
        <v>WRONG</v>
      </c>
      <c r="Q41" s="1" t="str">
        <f aca="false">IF(H41&lt;&gt;I41,IF(P41&lt;&gt;N41,IF(OR(P41=H41,P41=I41),"CORRECT","WRONG"),"WRONG"),IF(P41=H41,"CORRECT","WRONG"))</f>
        <v>WRONG</v>
      </c>
    </row>
    <row r="42" customFormat="false" ht="23.25" hidden="false" customHeight="false" outlineLevel="0" collapsed="false">
      <c r="A42" s="1" t="n">
        <f aca="false">D42*F42</f>
        <v>1</v>
      </c>
      <c r="B42" s="1" t="n">
        <f aca="false">E42*F42+D42*G42</f>
        <v>-9</v>
      </c>
      <c r="C42" s="1" t="n">
        <f aca="false">E42*G42</f>
        <v>20</v>
      </c>
      <c r="D42" s="1" t="n">
        <v>1</v>
      </c>
      <c r="E42" s="1" t="n">
        <f aca="true">OFFSET(Formula!$H$1,ROUNDDOWN(RAND()*10,0),0)</f>
        <v>-5</v>
      </c>
      <c r="F42" s="1" t="n">
        <v>1</v>
      </c>
      <c r="G42" s="1" t="n">
        <f aca="true">OFFSET(Formula!$H$1,ROUNDDOWN(RAND()*10,0),0)</f>
        <v>-4</v>
      </c>
      <c r="H42" s="1" t="str">
        <f aca="false">"x"&amp;IF(E42&lt;0,E42,"+"&amp;E42)</f>
        <v>x-5</v>
      </c>
      <c r="I42" s="1" t="str">
        <f aca="false">"x"&amp;IF(G42&lt;0,G42,"+"&amp;G42)</f>
        <v>x-4</v>
      </c>
      <c r="J42" s="2" t="n">
        <f aca="false">J41+1</f>
        <v>41</v>
      </c>
      <c r="K42" s="3" t="str">
        <f aca="false">"x"</f>
        <v>x</v>
      </c>
      <c r="L42" s="1" t="n">
        <v>2</v>
      </c>
      <c r="M42" s="1" t="str">
        <f aca="false">IF(B42&lt;0,B42&amp;"x","+"&amp;B42&amp;"x")&amp;IF(C42&lt;0,C42,"+"&amp;C42)</f>
        <v>-9x+20</v>
      </c>
      <c r="O42" s="1" t="str">
        <f aca="false">IF(OR(N42=H42,N42=I42),"CORRECT","WRONG")</f>
        <v>WRONG</v>
      </c>
      <c r="Q42" s="1" t="str">
        <f aca="false">IF(H42&lt;&gt;I42,IF(P42&lt;&gt;N42,IF(OR(P42=H42,P42=I42),"CORRECT","WRONG"),"WRONG"),IF(P42=H42,"CORRECT","WRONG"))</f>
        <v>WRONG</v>
      </c>
    </row>
    <row r="43" customFormat="false" ht="23.25" hidden="false" customHeight="false" outlineLevel="0" collapsed="false">
      <c r="A43" s="1" t="n">
        <f aca="false">D43*F43</f>
        <v>1</v>
      </c>
      <c r="B43" s="1" t="n">
        <f aca="false">E43*F43+D43*G43</f>
        <v>-7</v>
      </c>
      <c r="C43" s="1" t="n">
        <f aca="false">E43*G43</f>
        <v>10</v>
      </c>
      <c r="D43" s="1" t="n">
        <v>1</v>
      </c>
      <c r="E43" s="1" t="n">
        <f aca="true">OFFSET(Formula!$H$1,ROUNDDOWN(RAND()*10,0),0)</f>
        <v>-2</v>
      </c>
      <c r="F43" s="1" t="n">
        <v>1</v>
      </c>
      <c r="G43" s="1" t="n">
        <f aca="true">OFFSET(Formula!$H$1,ROUNDDOWN(RAND()*10,0),0)</f>
        <v>-5</v>
      </c>
      <c r="H43" s="1" t="str">
        <f aca="false">"x"&amp;IF(E43&lt;0,E43,"+"&amp;E43)</f>
        <v>x-2</v>
      </c>
      <c r="I43" s="1" t="str">
        <f aca="false">"x"&amp;IF(G43&lt;0,G43,"+"&amp;G43)</f>
        <v>x-5</v>
      </c>
      <c r="J43" s="2" t="n">
        <f aca="false">J42+1</f>
        <v>42</v>
      </c>
      <c r="K43" s="3" t="str">
        <f aca="false">"x"</f>
        <v>x</v>
      </c>
      <c r="L43" s="1" t="n">
        <v>2</v>
      </c>
      <c r="M43" s="1" t="str">
        <f aca="false">IF(B43&lt;0,B43&amp;"x","+"&amp;B43&amp;"x")&amp;IF(C43&lt;0,C43,"+"&amp;C43)</f>
        <v>-7x+10</v>
      </c>
      <c r="O43" s="1" t="str">
        <f aca="false">IF(OR(N43=H43,N43=I43),"CORRECT","WRONG")</f>
        <v>WRONG</v>
      </c>
      <c r="Q43" s="1" t="str">
        <f aca="false">IF(H43&lt;&gt;I43,IF(P43&lt;&gt;N43,IF(OR(P43=H43,P43=I43),"CORRECT","WRONG"),"WRONG"),IF(P43=H43,"CORRECT","WRONG"))</f>
        <v>WRONG</v>
      </c>
    </row>
    <row r="44" customFormat="false" ht="23.25" hidden="false" customHeight="false" outlineLevel="0" collapsed="false">
      <c r="A44" s="1" t="n">
        <f aca="false">D44*F44</f>
        <v>1</v>
      </c>
      <c r="B44" s="1" t="n">
        <f aca="false">E44*F44+D44*G44</f>
        <v>-1</v>
      </c>
      <c r="C44" s="1" t="n">
        <f aca="false">E44*G44</f>
        <v>-6</v>
      </c>
      <c r="D44" s="1" t="n">
        <v>1</v>
      </c>
      <c r="E44" s="1" t="n">
        <f aca="true">OFFSET(Formula!$H$1,ROUNDDOWN(RAND()*10,0),0)</f>
        <v>-3</v>
      </c>
      <c r="F44" s="1" t="n">
        <v>1</v>
      </c>
      <c r="G44" s="1" t="n">
        <f aca="true">OFFSET(Formula!$H$1,ROUNDDOWN(RAND()*10,0),0)</f>
        <v>2</v>
      </c>
      <c r="H44" s="1" t="str">
        <f aca="false">"x"&amp;IF(E44&lt;0,E44,"+"&amp;E44)</f>
        <v>x-3</v>
      </c>
      <c r="I44" s="1" t="str">
        <f aca="false">"x"&amp;IF(G44&lt;0,G44,"+"&amp;G44)</f>
        <v>x+2</v>
      </c>
      <c r="J44" s="2" t="n">
        <f aca="false">J43+1</f>
        <v>43</v>
      </c>
      <c r="K44" s="3" t="str">
        <f aca="false">"x"</f>
        <v>x</v>
      </c>
      <c r="L44" s="1" t="n">
        <v>2</v>
      </c>
      <c r="M44" s="1" t="str">
        <f aca="false">IF(B44&lt;0,B44&amp;"x","+"&amp;B44&amp;"x")&amp;IF(C44&lt;0,C44,"+"&amp;C44)</f>
        <v>-1x-6</v>
      </c>
      <c r="O44" s="1" t="str">
        <f aca="false">IF(OR(N44=H44,N44=I44),"CORRECT","WRONG")</f>
        <v>WRONG</v>
      </c>
      <c r="Q44" s="1" t="str">
        <f aca="false">IF(H44&lt;&gt;I44,IF(P44&lt;&gt;N44,IF(OR(P44=H44,P44=I44),"CORRECT","WRONG"),"WRONG"),IF(P44=H44,"CORRECT","WRONG"))</f>
        <v>WRONG</v>
      </c>
    </row>
    <row r="45" customFormat="false" ht="23.25" hidden="false" customHeight="false" outlineLevel="0" collapsed="false">
      <c r="A45" s="1" t="n">
        <f aca="false">D45*F45</f>
        <v>1</v>
      </c>
      <c r="B45" s="1" t="n">
        <f aca="false">E45*F45+D45*G45</f>
        <v>-2</v>
      </c>
      <c r="C45" s="1" t="n">
        <f aca="false">E45*G45</f>
        <v>-8</v>
      </c>
      <c r="D45" s="1" t="n">
        <v>1</v>
      </c>
      <c r="E45" s="1" t="n">
        <f aca="true">OFFSET(Formula!$H$1,ROUNDDOWN(RAND()*10,0),0)</f>
        <v>2</v>
      </c>
      <c r="F45" s="1" t="n">
        <v>1</v>
      </c>
      <c r="G45" s="1" t="n">
        <f aca="true">OFFSET(Formula!$H$1,ROUNDDOWN(RAND()*10,0),0)</f>
        <v>-4</v>
      </c>
      <c r="H45" s="1" t="str">
        <f aca="false">"x"&amp;IF(E45&lt;0,E45,"+"&amp;E45)</f>
        <v>x+2</v>
      </c>
      <c r="I45" s="1" t="str">
        <f aca="false">"x"&amp;IF(G45&lt;0,G45,"+"&amp;G45)</f>
        <v>x-4</v>
      </c>
      <c r="J45" s="2" t="n">
        <f aca="false">J44+1</f>
        <v>44</v>
      </c>
      <c r="K45" s="3" t="str">
        <f aca="false">"x"</f>
        <v>x</v>
      </c>
      <c r="L45" s="1" t="n">
        <v>2</v>
      </c>
      <c r="M45" s="1" t="str">
        <f aca="false">IF(B45&lt;0,B45&amp;"x","+"&amp;B45&amp;"x")&amp;IF(C45&lt;0,C45,"+"&amp;C45)</f>
        <v>-2x-8</v>
      </c>
      <c r="O45" s="1" t="str">
        <f aca="false">IF(OR(N45=H45,N45=I45),"CORRECT","WRONG")</f>
        <v>WRONG</v>
      </c>
      <c r="Q45" s="1" t="str">
        <f aca="false">IF(H45&lt;&gt;I45,IF(P45&lt;&gt;N45,IF(OR(P45=H45,P45=I45),"CORRECT","WRONG"),"WRONG"),IF(P45=H45,"CORRECT","WRONG"))</f>
        <v>WRONG</v>
      </c>
    </row>
    <row r="46" customFormat="false" ht="23.25" hidden="false" customHeight="false" outlineLevel="0" collapsed="false">
      <c r="A46" s="1" t="n">
        <f aca="false">D46*F46</f>
        <v>1</v>
      </c>
      <c r="B46" s="1" t="n">
        <f aca="false">E46*F46+D46*G46</f>
        <v>0</v>
      </c>
      <c r="C46" s="1" t="n">
        <f aca="false">E46*G46</f>
        <v>-4</v>
      </c>
      <c r="D46" s="1" t="n">
        <v>1</v>
      </c>
      <c r="E46" s="1" t="n">
        <f aca="true">OFFSET(Formula!$H$1,ROUNDDOWN(RAND()*10,0),0)</f>
        <v>-2</v>
      </c>
      <c r="F46" s="1" t="n">
        <v>1</v>
      </c>
      <c r="G46" s="1" t="n">
        <f aca="true">OFFSET(Formula!$H$1,ROUNDDOWN(RAND()*10,0),0)</f>
        <v>2</v>
      </c>
      <c r="H46" s="1" t="str">
        <f aca="false">"x"&amp;IF(E46&lt;0,E46,"+"&amp;E46)</f>
        <v>x-2</v>
      </c>
      <c r="I46" s="1" t="str">
        <f aca="false">"x"&amp;IF(G46&lt;0,G46,"+"&amp;G46)</f>
        <v>x+2</v>
      </c>
      <c r="J46" s="2" t="n">
        <f aca="false">J45+1</f>
        <v>45</v>
      </c>
      <c r="K46" s="3" t="str">
        <f aca="false">"x"</f>
        <v>x</v>
      </c>
      <c r="L46" s="1" t="n">
        <v>2</v>
      </c>
      <c r="M46" s="1" t="str">
        <f aca="false">IF(B46&lt;0,B46&amp;"x","+"&amp;B46&amp;"x")&amp;IF(C46&lt;0,C46,"+"&amp;C46)</f>
        <v>+0x-4</v>
      </c>
      <c r="O46" s="1" t="str">
        <f aca="false">IF(OR(N46=H46,N46=I46),"CORRECT","WRONG")</f>
        <v>WRONG</v>
      </c>
      <c r="Q46" s="1" t="str">
        <f aca="false">IF(H46&lt;&gt;I46,IF(P46&lt;&gt;N46,IF(OR(P46=H46,P46=I46),"CORRECT","WRONG"),"WRONG"),IF(P46=H46,"CORRECT","WRONG"))</f>
        <v>WRONG</v>
      </c>
    </row>
    <row r="47" customFormat="false" ht="23.25" hidden="false" customHeight="false" outlineLevel="0" collapsed="false">
      <c r="A47" s="1" t="n">
        <f aca="false">D47*F47</f>
        <v>1</v>
      </c>
      <c r="B47" s="1" t="n">
        <f aca="false">E47*F47+D47*G47</f>
        <v>9</v>
      </c>
      <c r="C47" s="1" t="n">
        <f aca="false">E47*G47</f>
        <v>20</v>
      </c>
      <c r="D47" s="1" t="n">
        <v>1</v>
      </c>
      <c r="E47" s="1" t="n">
        <f aca="true">OFFSET(Formula!$H$1,ROUNDDOWN(RAND()*10,0),0)</f>
        <v>4</v>
      </c>
      <c r="F47" s="1" t="n">
        <v>1</v>
      </c>
      <c r="G47" s="1" t="n">
        <f aca="true">OFFSET(Formula!$H$1,ROUNDDOWN(RAND()*10,0),0)</f>
        <v>5</v>
      </c>
      <c r="H47" s="1" t="str">
        <f aca="false">"x"&amp;IF(E47&lt;0,E47,"+"&amp;E47)</f>
        <v>x+4</v>
      </c>
      <c r="I47" s="1" t="str">
        <f aca="false">"x"&amp;IF(G47&lt;0,G47,"+"&amp;G47)</f>
        <v>x+5</v>
      </c>
      <c r="J47" s="2" t="n">
        <f aca="false">J46+1</f>
        <v>46</v>
      </c>
      <c r="K47" s="3" t="str">
        <f aca="false">"x"</f>
        <v>x</v>
      </c>
      <c r="L47" s="1" t="n">
        <v>2</v>
      </c>
      <c r="M47" s="1" t="str">
        <f aca="false">IF(B47&lt;0,B47&amp;"x","+"&amp;B47&amp;"x")&amp;IF(C47&lt;0,C47,"+"&amp;C47)</f>
        <v>+9x+20</v>
      </c>
      <c r="O47" s="1" t="str">
        <f aca="false">IF(OR(N47=H47,N47=I47),"CORRECT","WRONG")</f>
        <v>WRONG</v>
      </c>
      <c r="Q47" s="1" t="str">
        <f aca="false">IF(H47&lt;&gt;I47,IF(P47&lt;&gt;N47,IF(OR(P47=H47,P47=I47),"CORRECT","WRONG"),"WRONG"),IF(P47=H47,"CORRECT","WRONG"))</f>
        <v>WRONG</v>
      </c>
    </row>
    <row r="48" customFormat="false" ht="23.25" hidden="false" customHeight="false" outlineLevel="0" collapsed="false">
      <c r="A48" s="1" t="n">
        <f aca="false">D48*F48</f>
        <v>1</v>
      </c>
      <c r="B48" s="1" t="n">
        <f aca="false">E48*F48+D48*G48</f>
        <v>0</v>
      </c>
      <c r="C48" s="1" t="n">
        <f aca="false">E48*G48</f>
        <v>-25</v>
      </c>
      <c r="D48" s="1" t="n">
        <v>1</v>
      </c>
      <c r="E48" s="1" t="n">
        <f aca="true">OFFSET(Formula!$H$1,ROUNDDOWN(RAND()*10,0),0)</f>
        <v>5</v>
      </c>
      <c r="F48" s="1" t="n">
        <v>1</v>
      </c>
      <c r="G48" s="1" t="n">
        <f aca="true">OFFSET(Formula!$H$1,ROUNDDOWN(RAND()*10,0),0)</f>
        <v>-5</v>
      </c>
      <c r="H48" s="1" t="str">
        <f aca="false">"x"&amp;IF(E48&lt;0,E48,"+"&amp;E48)</f>
        <v>x+5</v>
      </c>
      <c r="I48" s="1" t="str">
        <f aca="false">"x"&amp;IF(G48&lt;0,G48,"+"&amp;G48)</f>
        <v>x-5</v>
      </c>
      <c r="J48" s="2" t="n">
        <f aca="false">J47+1</f>
        <v>47</v>
      </c>
      <c r="K48" s="3" t="str">
        <f aca="false">"x"</f>
        <v>x</v>
      </c>
      <c r="L48" s="1" t="n">
        <v>2</v>
      </c>
      <c r="M48" s="1" t="str">
        <f aca="false">IF(B48&lt;0,B48&amp;"x","+"&amp;B48&amp;"x")&amp;IF(C48&lt;0,C48,"+"&amp;C48)</f>
        <v>+0x-25</v>
      </c>
      <c r="O48" s="1" t="str">
        <f aca="false">IF(OR(N48=H48,N48=I48),"CORRECT","WRONG")</f>
        <v>WRONG</v>
      </c>
      <c r="Q48" s="1" t="str">
        <f aca="false">IF(H48&lt;&gt;I48,IF(P48&lt;&gt;N48,IF(OR(P48=H48,P48=I48),"CORRECT","WRONG"),"WRONG"),IF(P48=H48,"CORRECT","WRONG"))</f>
        <v>WRONG</v>
      </c>
    </row>
    <row r="49" customFormat="false" ht="23.25" hidden="false" customHeight="false" outlineLevel="0" collapsed="false">
      <c r="A49" s="1" t="n">
        <f aca="false">D49*F49</f>
        <v>1</v>
      </c>
      <c r="B49" s="1" t="n">
        <f aca="false">E49*F49+D49*G49</f>
        <v>7</v>
      </c>
      <c r="C49" s="1" t="n">
        <f aca="false">E49*G49</f>
        <v>12</v>
      </c>
      <c r="D49" s="1" t="n">
        <v>1</v>
      </c>
      <c r="E49" s="1" t="n">
        <f aca="true">OFFSET(Formula!$H$1,ROUNDDOWN(RAND()*10,0),0)</f>
        <v>4</v>
      </c>
      <c r="F49" s="1" t="n">
        <v>1</v>
      </c>
      <c r="G49" s="1" t="n">
        <f aca="true">OFFSET(Formula!$H$1,ROUNDDOWN(RAND()*10,0),0)</f>
        <v>3</v>
      </c>
      <c r="H49" s="1" t="str">
        <f aca="false">"x"&amp;IF(E49&lt;0,E49,"+"&amp;E49)</f>
        <v>x+4</v>
      </c>
      <c r="I49" s="1" t="str">
        <f aca="false">"x"&amp;IF(G49&lt;0,G49,"+"&amp;G49)</f>
        <v>x+3</v>
      </c>
      <c r="J49" s="2" t="n">
        <f aca="false">J48+1</f>
        <v>48</v>
      </c>
      <c r="K49" s="3" t="str">
        <f aca="false">"x"</f>
        <v>x</v>
      </c>
      <c r="L49" s="1" t="n">
        <v>2</v>
      </c>
      <c r="M49" s="1" t="str">
        <f aca="false">IF(B49&lt;0,B49&amp;"x","+"&amp;B49&amp;"x")&amp;IF(C49&lt;0,C49,"+"&amp;C49)</f>
        <v>+7x+12</v>
      </c>
      <c r="O49" s="1" t="str">
        <f aca="false">IF(OR(N49=H49,N49=I49),"CORRECT","WRONG")</f>
        <v>WRONG</v>
      </c>
      <c r="Q49" s="1" t="str">
        <f aca="false">IF(H49&lt;&gt;I49,IF(P49&lt;&gt;N49,IF(OR(P49=H49,P49=I49),"CORRECT","WRONG"),"WRONG"),IF(P49=H49,"CORRECT","WRONG"))</f>
        <v>WRONG</v>
      </c>
    </row>
    <row r="50" customFormat="false" ht="23.25" hidden="false" customHeight="false" outlineLevel="0" collapsed="false">
      <c r="A50" s="1" t="n">
        <f aca="false">D50*F50</f>
        <v>1</v>
      </c>
      <c r="B50" s="1" t="n">
        <f aca="false">E50*F50+D50*G50</f>
        <v>-3</v>
      </c>
      <c r="C50" s="1" t="n">
        <f aca="false">E50*G50</f>
        <v>-10</v>
      </c>
      <c r="D50" s="1" t="n">
        <v>1</v>
      </c>
      <c r="E50" s="1" t="n">
        <f aca="true">OFFSET(Formula!$H$1,ROUNDDOWN(RAND()*10,0),0)</f>
        <v>2</v>
      </c>
      <c r="F50" s="1" t="n">
        <v>1</v>
      </c>
      <c r="G50" s="1" t="n">
        <f aca="true">OFFSET(Formula!$H$1,ROUNDDOWN(RAND()*10,0),0)</f>
        <v>-5</v>
      </c>
      <c r="H50" s="1" t="str">
        <f aca="false">"x"&amp;IF(E50&lt;0,E50,"+"&amp;E50)</f>
        <v>x+2</v>
      </c>
      <c r="I50" s="1" t="str">
        <f aca="false">"x"&amp;IF(G50&lt;0,G50,"+"&amp;G50)</f>
        <v>x-5</v>
      </c>
      <c r="J50" s="2" t="n">
        <f aca="false">J49+1</f>
        <v>49</v>
      </c>
      <c r="K50" s="3" t="str">
        <f aca="false">"x"</f>
        <v>x</v>
      </c>
      <c r="L50" s="1" t="n">
        <v>2</v>
      </c>
      <c r="M50" s="1" t="str">
        <f aca="false">IF(B50&lt;0,B50&amp;"x","+"&amp;B50&amp;"x")&amp;IF(C50&lt;0,C50,"+"&amp;C50)</f>
        <v>-3x-10</v>
      </c>
      <c r="O50" s="1" t="str">
        <f aca="false">IF(OR(N50=H50,N50=I50),"CORRECT","WRONG")</f>
        <v>WRONG</v>
      </c>
      <c r="Q50" s="1" t="str">
        <f aca="false">IF(H50&lt;&gt;I50,IF(P50&lt;&gt;N50,IF(OR(P50=H50,P50=I50),"CORRECT","WRONG"),"WRONG"),IF(P50=H50,"CORRECT","WRONG"))</f>
        <v>WRONG</v>
      </c>
    </row>
    <row r="51" customFormat="false" ht="23.25" hidden="false" customHeight="false" outlineLevel="0" collapsed="false">
      <c r="A51" s="1" t="n">
        <f aca="false">D51*F51</f>
        <v>1</v>
      </c>
      <c r="B51" s="1" t="n">
        <f aca="false">E51*F51+D51*G51</f>
        <v>1</v>
      </c>
      <c r="C51" s="1" t="n">
        <f aca="false">E51*G51</f>
        <v>-2</v>
      </c>
      <c r="D51" s="1" t="n">
        <v>1</v>
      </c>
      <c r="E51" s="1" t="n">
        <f aca="true">OFFSET(Formula!$H$1,ROUNDDOWN(RAND()*10,0),0)</f>
        <v>2</v>
      </c>
      <c r="F51" s="1" t="n">
        <v>1</v>
      </c>
      <c r="G51" s="1" t="n">
        <f aca="true">OFFSET(Formula!$H$1,ROUNDDOWN(RAND()*10,0),0)</f>
        <v>-1</v>
      </c>
      <c r="H51" s="1" t="str">
        <f aca="false">"x"&amp;IF(E51&lt;0,E51,"+"&amp;E51)</f>
        <v>x+2</v>
      </c>
      <c r="I51" s="1" t="str">
        <f aca="false">"x"&amp;IF(G51&lt;0,G51,"+"&amp;G51)</f>
        <v>x-1</v>
      </c>
      <c r="J51" s="2" t="n">
        <f aca="false">J50+1</f>
        <v>50</v>
      </c>
      <c r="K51" s="3" t="str">
        <f aca="false">"x"</f>
        <v>x</v>
      </c>
      <c r="L51" s="1" t="n">
        <v>2</v>
      </c>
      <c r="M51" s="1" t="str">
        <f aca="false">IF(B51&lt;0,B51&amp;"x","+"&amp;B51&amp;"x")&amp;IF(C51&lt;0,C51,"+"&amp;C51)</f>
        <v>+1x-2</v>
      </c>
      <c r="O51" s="1" t="str">
        <f aca="false">IF(OR(N51=H51,N51=I51),"CORRECT","WRONG")</f>
        <v>WRONG</v>
      </c>
      <c r="Q51" s="1" t="str">
        <f aca="false">IF(H51&lt;&gt;I51,IF(P51&lt;&gt;N51,IF(OR(P51=H51,P51=I51),"CORRECT","WRONG"),"WRONG"),IF(P51=H51,"CORRECT","WRONG"))</f>
        <v>WRONG</v>
      </c>
    </row>
    <row r="52" customFormat="false" ht="23.25" hidden="false" customHeight="false" outlineLevel="0" collapsed="false">
      <c r="A52" s="1" t="n">
        <f aca="false">D52*F52</f>
        <v>1</v>
      </c>
      <c r="B52" s="1" t="n">
        <f aca="false">E52*F52+D52*G52</f>
        <v>-9</v>
      </c>
      <c r="C52" s="1" t="n">
        <f aca="false">E52*G52</f>
        <v>20</v>
      </c>
      <c r="D52" s="1" t="n">
        <v>1</v>
      </c>
      <c r="E52" s="1" t="n">
        <f aca="true">OFFSET(Formula!$H$1,ROUNDDOWN(RAND()*10,0),0)</f>
        <v>-5</v>
      </c>
      <c r="F52" s="1" t="n">
        <v>1</v>
      </c>
      <c r="G52" s="1" t="n">
        <f aca="true">OFFSET(Formula!$H$1,ROUNDDOWN(RAND()*10,0),0)</f>
        <v>-4</v>
      </c>
      <c r="H52" s="1" t="str">
        <f aca="false">"x"&amp;IF(E52&lt;0,E52,"+"&amp;E52)</f>
        <v>x-5</v>
      </c>
      <c r="I52" s="1" t="str">
        <f aca="false">"x"&amp;IF(G52&lt;0,G52,"+"&amp;G52)</f>
        <v>x-4</v>
      </c>
      <c r="J52" s="2" t="n">
        <f aca="false">J51+1</f>
        <v>51</v>
      </c>
      <c r="K52" s="3" t="str">
        <f aca="false">"x"</f>
        <v>x</v>
      </c>
      <c r="L52" s="1" t="n">
        <v>2</v>
      </c>
      <c r="M52" s="1" t="str">
        <f aca="false">IF(B52&lt;0,B52&amp;"x","+"&amp;B52&amp;"x")&amp;IF(C52&lt;0,C52,"+"&amp;C52)</f>
        <v>-9x+20</v>
      </c>
      <c r="O52" s="1" t="str">
        <f aca="false">IF(OR(N52=H52,N52=I52),"CORRECT","WRONG")</f>
        <v>WRONG</v>
      </c>
      <c r="Q52" s="1" t="str">
        <f aca="false">IF(H52&lt;&gt;I52,IF(P52&lt;&gt;N52,IF(OR(P52=H52,P52=I52),"CORRECT","WRONG"),"WRONG"),IF(P52=H52,"CORRECT","WRONG"))</f>
        <v>WRONG</v>
      </c>
    </row>
    <row r="53" customFormat="false" ht="23.25" hidden="false" customHeight="false" outlineLevel="0" collapsed="false">
      <c r="A53" s="1" t="n">
        <f aca="false">D53*F53</f>
        <v>1</v>
      </c>
      <c r="B53" s="1" t="n">
        <f aca="false">E53*F53+D53*G53</f>
        <v>0</v>
      </c>
      <c r="C53" s="1" t="n">
        <f aca="false">E53*G53</f>
        <v>-1</v>
      </c>
      <c r="D53" s="1" t="n">
        <v>1</v>
      </c>
      <c r="E53" s="1" t="n">
        <f aca="true">OFFSET(Formula!$H$1,ROUNDDOWN(RAND()*10,0),0)</f>
        <v>1</v>
      </c>
      <c r="F53" s="1" t="n">
        <v>1</v>
      </c>
      <c r="G53" s="1" t="n">
        <f aca="true">OFFSET(Formula!$H$1,ROUNDDOWN(RAND()*10,0),0)</f>
        <v>-1</v>
      </c>
      <c r="H53" s="1" t="str">
        <f aca="false">"x"&amp;IF(E53&lt;0,E53,"+"&amp;E53)</f>
        <v>x+1</v>
      </c>
      <c r="I53" s="1" t="str">
        <f aca="false">"x"&amp;IF(G53&lt;0,G53,"+"&amp;G53)</f>
        <v>x-1</v>
      </c>
      <c r="J53" s="2" t="n">
        <f aca="false">J52+1</f>
        <v>52</v>
      </c>
      <c r="K53" s="3" t="str">
        <f aca="false">"x"</f>
        <v>x</v>
      </c>
      <c r="L53" s="1" t="n">
        <v>2</v>
      </c>
      <c r="M53" s="1" t="str">
        <f aca="false">IF(B53&lt;0,B53&amp;"x","+"&amp;B53&amp;"x")&amp;IF(C53&lt;0,C53,"+"&amp;C53)</f>
        <v>+0x-1</v>
      </c>
      <c r="O53" s="1" t="str">
        <f aca="false">IF(OR(N53=H53,N53=I53),"CORRECT","WRONG")</f>
        <v>WRONG</v>
      </c>
      <c r="Q53" s="1" t="str">
        <f aca="false">IF(H53&lt;&gt;I53,IF(P53&lt;&gt;N53,IF(OR(P53=H53,P53=I53),"CORRECT","WRONG"),"WRONG"),IF(P53=H53,"CORRECT","WRONG"))</f>
        <v>WRONG</v>
      </c>
    </row>
    <row r="54" customFormat="false" ht="23.25" hidden="false" customHeight="false" outlineLevel="0" collapsed="false">
      <c r="A54" s="1" t="n">
        <f aca="false">D54*F54</f>
        <v>1</v>
      </c>
      <c r="B54" s="1" t="n">
        <f aca="false">E54*F54+D54*G54</f>
        <v>-4</v>
      </c>
      <c r="C54" s="1" t="n">
        <f aca="false">E54*G54</f>
        <v>3</v>
      </c>
      <c r="D54" s="1" t="n">
        <v>1</v>
      </c>
      <c r="E54" s="1" t="n">
        <f aca="true">OFFSET(Formula!$H$1,ROUNDDOWN(RAND()*10,0),0)</f>
        <v>-1</v>
      </c>
      <c r="F54" s="1" t="n">
        <v>1</v>
      </c>
      <c r="G54" s="1" t="n">
        <f aca="true">OFFSET(Formula!$H$1,ROUNDDOWN(RAND()*10,0),0)</f>
        <v>-3</v>
      </c>
      <c r="H54" s="1" t="str">
        <f aca="false">"x"&amp;IF(E54&lt;0,E54,"+"&amp;E54)</f>
        <v>x-1</v>
      </c>
      <c r="I54" s="1" t="str">
        <f aca="false">"x"&amp;IF(G54&lt;0,G54,"+"&amp;G54)</f>
        <v>x-3</v>
      </c>
      <c r="J54" s="2" t="n">
        <f aca="false">J53+1</f>
        <v>53</v>
      </c>
      <c r="K54" s="3" t="str">
        <f aca="false">"x"</f>
        <v>x</v>
      </c>
      <c r="L54" s="1" t="n">
        <v>2</v>
      </c>
      <c r="M54" s="1" t="str">
        <f aca="false">IF(B54&lt;0,B54&amp;"x","+"&amp;B54&amp;"x")&amp;IF(C54&lt;0,C54,"+"&amp;C54)</f>
        <v>-4x+3</v>
      </c>
      <c r="O54" s="1" t="str">
        <f aca="false">IF(OR(N54=H54,N54=I54),"CORRECT","WRONG")</f>
        <v>WRONG</v>
      </c>
      <c r="Q54" s="1" t="str">
        <f aca="false">IF(H54&lt;&gt;I54,IF(P54&lt;&gt;N54,IF(OR(P54=H54,P54=I54),"CORRECT","WRONG"),"WRONG"),IF(P54=H54,"CORRECT","WRONG"))</f>
        <v>WRONG</v>
      </c>
    </row>
    <row r="55" customFormat="false" ht="23.25" hidden="false" customHeight="false" outlineLevel="0" collapsed="false">
      <c r="A55" s="1" t="n">
        <f aca="false">D55*F55</f>
        <v>1</v>
      </c>
      <c r="B55" s="1" t="n">
        <f aca="false">E55*F55+D55*G55</f>
        <v>-5</v>
      </c>
      <c r="C55" s="1" t="n">
        <f aca="false">E55*G55</f>
        <v>4</v>
      </c>
      <c r="D55" s="1" t="n">
        <v>1</v>
      </c>
      <c r="E55" s="1" t="n">
        <f aca="true">OFFSET(Formula!$H$1,ROUNDDOWN(RAND()*10,0),0)</f>
        <v>-1</v>
      </c>
      <c r="F55" s="1" t="n">
        <v>1</v>
      </c>
      <c r="G55" s="1" t="n">
        <f aca="true">OFFSET(Formula!$H$1,ROUNDDOWN(RAND()*10,0),0)</f>
        <v>-4</v>
      </c>
      <c r="H55" s="1" t="str">
        <f aca="false">"x"&amp;IF(E55&lt;0,E55,"+"&amp;E55)</f>
        <v>x-1</v>
      </c>
      <c r="I55" s="1" t="str">
        <f aca="false">"x"&amp;IF(G55&lt;0,G55,"+"&amp;G55)</f>
        <v>x-4</v>
      </c>
      <c r="J55" s="2" t="n">
        <f aca="false">J54+1</f>
        <v>54</v>
      </c>
      <c r="K55" s="3" t="str">
        <f aca="false">"x"</f>
        <v>x</v>
      </c>
      <c r="L55" s="1" t="n">
        <v>2</v>
      </c>
      <c r="M55" s="1" t="str">
        <f aca="false">IF(B55&lt;0,B55&amp;"x","+"&amp;B55&amp;"x")&amp;IF(C55&lt;0,C55,"+"&amp;C55)</f>
        <v>-5x+4</v>
      </c>
      <c r="O55" s="1" t="str">
        <f aca="false">IF(OR(N55=H55,N55=I55),"CORRECT","WRONG")</f>
        <v>WRONG</v>
      </c>
      <c r="Q55" s="1" t="str">
        <f aca="false">IF(H55&lt;&gt;I55,IF(P55&lt;&gt;N55,IF(OR(P55=H55,P55=I55),"CORRECT","WRONG"),"WRONG"),IF(P55=H55,"CORRECT","WRONG"))</f>
        <v>WRONG</v>
      </c>
    </row>
    <row r="56" customFormat="false" ht="23.25" hidden="false" customHeight="false" outlineLevel="0" collapsed="false">
      <c r="A56" s="1" t="n">
        <f aca="false">D56*F56</f>
        <v>1</v>
      </c>
      <c r="B56" s="1" t="n">
        <f aca="false">E56*F56+D56*G56</f>
        <v>7</v>
      </c>
      <c r="C56" s="1" t="n">
        <f aca="false">E56*G56</f>
        <v>12</v>
      </c>
      <c r="D56" s="1" t="n">
        <v>1</v>
      </c>
      <c r="E56" s="1" t="n">
        <f aca="true">OFFSET(Formula!$H$1,ROUNDDOWN(RAND()*10,0),0)</f>
        <v>4</v>
      </c>
      <c r="F56" s="1" t="n">
        <v>1</v>
      </c>
      <c r="G56" s="1" t="n">
        <f aca="true">OFFSET(Formula!$H$1,ROUNDDOWN(RAND()*10,0),0)</f>
        <v>3</v>
      </c>
      <c r="H56" s="1" t="str">
        <f aca="false">"x"&amp;IF(E56&lt;0,E56,"+"&amp;E56)</f>
        <v>x+4</v>
      </c>
      <c r="I56" s="1" t="str">
        <f aca="false">"x"&amp;IF(G56&lt;0,G56,"+"&amp;G56)</f>
        <v>x+3</v>
      </c>
      <c r="J56" s="2" t="n">
        <f aca="false">J55+1</f>
        <v>55</v>
      </c>
      <c r="K56" s="3" t="str">
        <f aca="false">"x"</f>
        <v>x</v>
      </c>
      <c r="L56" s="1" t="n">
        <v>2</v>
      </c>
      <c r="M56" s="1" t="str">
        <f aca="false">IF(B56&lt;0,B56&amp;"x","+"&amp;B56&amp;"x")&amp;IF(C56&lt;0,C56,"+"&amp;C56)</f>
        <v>+7x+12</v>
      </c>
      <c r="O56" s="1" t="str">
        <f aca="false">IF(OR(N56=H56,N56=I56),"CORRECT","WRONG")</f>
        <v>WRONG</v>
      </c>
      <c r="Q56" s="1" t="str">
        <f aca="false">IF(H56&lt;&gt;I56,IF(P56&lt;&gt;N56,IF(OR(P56=H56,P56=I56),"CORRECT","WRONG"),"WRONG"),IF(P56=H56,"CORRECT","WRONG"))</f>
        <v>WRONG</v>
      </c>
    </row>
    <row r="57" customFormat="false" ht="23.25" hidden="false" customHeight="false" outlineLevel="0" collapsed="false">
      <c r="A57" s="1" t="n">
        <f aca="false">D57*F57</f>
        <v>1</v>
      </c>
      <c r="B57" s="1" t="n">
        <f aca="false">E57*F57+D57*G57</f>
        <v>5</v>
      </c>
      <c r="C57" s="1" t="n">
        <f aca="false">E57*G57</f>
        <v>6</v>
      </c>
      <c r="D57" s="1" t="n">
        <v>1</v>
      </c>
      <c r="E57" s="1" t="n">
        <f aca="true">OFFSET(Formula!$H$1,ROUNDDOWN(RAND()*10,0),0)</f>
        <v>3</v>
      </c>
      <c r="F57" s="1" t="n">
        <v>1</v>
      </c>
      <c r="G57" s="1" t="n">
        <f aca="true">OFFSET(Formula!$H$1,ROUNDDOWN(RAND()*10,0),0)</f>
        <v>2</v>
      </c>
      <c r="H57" s="1" t="str">
        <f aca="false">"x"&amp;IF(E57&lt;0,E57,"+"&amp;E57)</f>
        <v>x+3</v>
      </c>
      <c r="I57" s="1" t="str">
        <f aca="false">"x"&amp;IF(G57&lt;0,G57,"+"&amp;G57)</f>
        <v>x+2</v>
      </c>
      <c r="J57" s="2" t="n">
        <f aca="false">J56+1</f>
        <v>56</v>
      </c>
      <c r="K57" s="3" t="str">
        <f aca="false">"x"</f>
        <v>x</v>
      </c>
      <c r="L57" s="1" t="n">
        <v>2</v>
      </c>
      <c r="M57" s="1" t="str">
        <f aca="false">IF(B57&lt;0,B57&amp;"x","+"&amp;B57&amp;"x")&amp;IF(C57&lt;0,C57,"+"&amp;C57)</f>
        <v>+5x+6</v>
      </c>
      <c r="O57" s="1" t="str">
        <f aca="false">IF(OR(N57=H57,N57=I57),"CORRECT","WRONG")</f>
        <v>WRONG</v>
      </c>
      <c r="Q57" s="1" t="str">
        <f aca="false">IF(H57&lt;&gt;I57,IF(P57&lt;&gt;N57,IF(OR(P57=H57,P57=I57),"CORRECT","WRONG"),"WRONG"),IF(P57=H57,"CORRECT","WRONG"))</f>
        <v>WRONG</v>
      </c>
    </row>
    <row r="58" customFormat="false" ht="23.25" hidden="false" customHeight="false" outlineLevel="0" collapsed="false">
      <c r="A58" s="1" t="n">
        <f aca="false">D58*F58</f>
        <v>1</v>
      </c>
      <c r="B58" s="1" t="n">
        <f aca="false">E58*F58+D58*G58</f>
        <v>0</v>
      </c>
      <c r="C58" s="1" t="n">
        <f aca="false">E58*G58</f>
        <v>-9</v>
      </c>
      <c r="D58" s="1" t="n">
        <v>1</v>
      </c>
      <c r="E58" s="1" t="n">
        <f aca="true">OFFSET(Formula!$H$1,ROUNDDOWN(RAND()*10,0),0)</f>
        <v>-3</v>
      </c>
      <c r="F58" s="1" t="n">
        <v>1</v>
      </c>
      <c r="G58" s="1" t="n">
        <f aca="true">OFFSET(Formula!$H$1,ROUNDDOWN(RAND()*10,0),0)</f>
        <v>3</v>
      </c>
      <c r="H58" s="1" t="str">
        <f aca="false">"x"&amp;IF(E58&lt;0,E58,"+"&amp;E58)</f>
        <v>x-3</v>
      </c>
      <c r="I58" s="1" t="str">
        <f aca="false">"x"&amp;IF(G58&lt;0,G58,"+"&amp;G58)</f>
        <v>x+3</v>
      </c>
      <c r="J58" s="2" t="n">
        <f aca="false">J57+1</f>
        <v>57</v>
      </c>
      <c r="K58" s="3" t="str">
        <f aca="false">"x"</f>
        <v>x</v>
      </c>
      <c r="L58" s="1" t="n">
        <v>2</v>
      </c>
      <c r="M58" s="1" t="str">
        <f aca="false">IF(B58&lt;0,B58&amp;"x","+"&amp;B58&amp;"x")&amp;IF(C58&lt;0,C58,"+"&amp;C58)</f>
        <v>+0x-9</v>
      </c>
      <c r="O58" s="1" t="str">
        <f aca="false">IF(OR(N58=H58,N58=I58),"CORRECT","WRONG")</f>
        <v>WRONG</v>
      </c>
      <c r="Q58" s="1" t="str">
        <f aca="false">IF(H58&lt;&gt;I58,IF(P58&lt;&gt;N58,IF(OR(P58=H58,P58=I58),"CORRECT","WRONG"),"WRONG"),IF(P58=H58,"CORRECT","WRONG"))</f>
        <v>WRONG</v>
      </c>
    </row>
    <row r="59" customFormat="false" ht="23.25" hidden="false" customHeight="false" outlineLevel="0" collapsed="false">
      <c r="A59" s="1" t="n">
        <f aca="false">D59*F59</f>
        <v>1</v>
      </c>
      <c r="B59" s="1" t="n">
        <f aca="false">E59*F59+D59*G59</f>
        <v>5</v>
      </c>
      <c r="C59" s="1" t="n">
        <f aca="false">E59*G59</f>
        <v>4</v>
      </c>
      <c r="D59" s="1" t="n">
        <v>1</v>
      </c>
      <c r="E59" s="1" t="n">
        <f aca="true">OFFSET(Formula!$H$1,ROUNDDOWN(RAND()*10,0),0)</f>
        <v>4</v>
      </c>
      <c r="F59" s="1" t="n">
        <v>1</v>
      </c>
      <c r="G59" s="1" t="n">
        <f aca="true">OFFSET(Formula!$H$1,ROUNDDOWN(RAND()*10,0),0)</f>
        <v>1</v>
      </c>
      <c r="H59" s="1" t="str">
        <f aca="false">"x"&amp;IF(E59&lt;0,E59,"+"&amp;E59)</f>
        <v>x+4</v>
      </c>
      <c r="I59" s="1" t="str">
        <f aca="false">"x"&amp;IF(G59&lt;0,G59,"+"&amp;G59)</f>
        <v>x+1</v>
      </c>
      <c r="J59" s="2" t="n">
        <f aca="false">J58+1</f>
        <v>58</v>
      </c>
      <c r="K59" s="3" t="str">
        <f aca="false">"x"</f>
        <v>x</v>
      </c>
      <c r="L59" s="1" t="n">
        <v>2</v>
      </c>
      <c r="M59" s="1" t="str">
        <f aca="false">IF(B59&lt;0,B59&amp;"x","+"&amp;B59&amp;"x")&amp;IF(C59&lt;0,C59,"+"&amp;C59)</f>
        <v>+5x+4</v>
      </c>
      <c r="O59" s="1" t="str">
        <f aca="false">IF(OR(N59=H59,N59=I59),"CORRECT","WRONG")</f>
        <v>WRONG</v>
      </c>
      <c r="Q59" s="1" t="str">
        <f aca="false">IF(H59&lt;&gt;I59,IF(P59&lt;&gt;N59,IF(OR(P59=H59,P59=I59),"CORRECT","WRONG"),"WRONG"),IF(P59=H59,"CORRECT","WRONG"))</f>
        <v>WRONG</v>
      </c>
    </row>
    <row r="60" customFormat="false" ht="23.25" hidden="false" customHeight="false" outlineLevel="0" collapsed="false">
      <c r="A60" s="1" t="n">
        <f aca="false">D60*F60</f>
        <v>1</v>
      </c>
      <c r="B60" s="1" t="n">
        <f aca="false">E60*F60+D60*G60</f>
        <v>-9</v>
      </c>
      <c r="C60" s="1" t="n">
        <f aca="false">E60*G60</f>
        <v>20</v>
      </c>
      <c r="D60" s="1" t="n">
        <v>1</v>
      </c>
      <c r="E60" s="1" t="n">
        <f aca="true">OFFSET(Formula!$H$1,ROUNDDOWN(RAND()*10,0),0)</f>
        <v>-5</v>
      </c>
      <c r="F60" s="1" t="n">
        <v>1</v>
      </c>
      <c r="G60" s="1" t="n">
        <f aca="true">OFFSET(Formula!$H$1,ROUNDDOWN(RAND()*10,0),0)</f>
        <v>-4</v>
      </c>
      <c r="H60" s="1" t="str">
        <f aca="false">"x"&amp;IF(E60&lt;0,E60,"+"&amp;E60)</f>
        <v>x-5</v>
      </c>
      <c r="I60" s="1" t="str">
        <f aca="false">"x"&amp;IF(G60&lt;0,G60,"+"&amp;G60)</f>
        <v>x-4</v>
      </c>
      <c r="J60" s="2" t="n">
        <f aca="false">J59+1</f>
        <v>59</v>
      </c>
      <c r="K60" s="3" t="str">
        <f aca="false">"x"</f>
        <v>x</v>
      </c>
      <c r="L60" s="1" t="n">
        <v>2</v>
      </c>
      <c r="M60" s="1" t="str">
        <f aca="false">IF(B60&lt;0,B60&amp;"x","+"&amp;B60&amp;"x")&amp;IF(C60&lt;0,C60,"+"&amp;C60)</f>
        <v>-9x+20</v>
      </c>
      <c r="O60" s="1" t="str">
        <f aca="false">IF(OR(N60=H60,N60=I60),"CORRECT","WRONG")</f>
        <v>WRONG</v>
      </c>
      <c r="Q60" s="1" t="str">
        <f aca="false">IF(H60&lt;&gt;I60,IF(P60&lt;&gt;N60,IF(OR(P60=H60,P60=I60),"CORRECT","WRONG"),"WRONG"),IF(P60=H60,"CORRECT","WRONG"))</f>
        <v>WRONG</v>
      </c>
    </row>
    <row r="61" customFormat="false" ht="23.25" hidden="false" customHeight="false" outlineLevel="0" collapsed="false">
      <c r="A61" s="1" t="n">
        <f aca="false">D61*F61</f>
        <v>1</v>
      </c>
      <c r="B61" s="1" t="n">
        <f aca="false">E61*F61+D61*G61</f>
        <v>1</v>
      </c>
      <c r="C61" s="1" t="n">
        <f aca="false">E61*G61</f>
        <v>-20</v>
      </c>
      <c r="D61" s="1" t="n">
        <v>1</v>
      </c>
      <c r="E61" s="1" t="n">
        <f aca="true">OFFSET(Formula!$H$1,ROUNDDOWN(RAND()*10,0),0)</f>
        <v>-4</v>
      </c>
      <c r="F61" s="1" t="n">
        <v>1</v>
      </c>
      <c r="G61" s="1" t="n">
        <f aca="true">OFFSET(Formula!$H$1,ROUNDDOWN(RAND()*10,0),0)</f>
        <v>5</v>
      </c>
      <c r="H61" s="1" t="str">
        <f aca="false">"x"&amp;IF(E61&lt;0,E61,"+"&amp;E61)</f>
        <v>x-4</v>
      </c>
      <c r="I61" s="1" t="str">
        <f aca="false">"x"&amp;IF(G61&lt;0,G61,"+"&amp;G61)</f>
        <v>x+5</v>
      </c>
      <c r="J61" s="2" t="n">
        <f aca="false">J60+1</f>
        <v>60</v>
      </c>
      <c r="K61" s="3" t="str">
        <f aca="false">"x"</f>
        <v>x</v>
      </c>
      <c r="L61" s="1" t="n">
        <v>2</v>
      </c>
      <c r="M61" s="1" t="str">
        <f aca="false">IF(B61&lt;0,B61&amp;"x","+"&amp;B61&amp;"x")&amp;IF(C61&lt;0,C61,"+"&amp;C61)</f>
        <v>+1x-20</v>
      </c>
      <c r="O61" s="1" t="str">
        <f aca="false">IF(OR(N61=H61,N61=I61),"CORRECT","WRONG")</f>
        <v>WRONG</v>
      </c>
      <c r="Q61" s="1" t="str">
        <f aca="false">IF(H61&lt;&gt;I61,IF(P61&lt;&gt;N61,IF(OR(P61=H61,P61=I61),"CORRECT","WRONG"),"WRONG"),IF(P61=H61,"CORRECT","WRONG"))</f>
        <v>WRONG</v>
      </c>
    </row>
    <row r="62" customFormat="false" ht="23.25" hidden="false" customHeight="false" outlineLevel="0" collapsed="false">
      <c r="A62" s="1" t="n">
        <f aca="false">D62*F62</f>
        <v>1</v>
      </c>
      <c r="B62" s="1" t="n">
        <f aca="false">E62*F62+D62*G62</f>
        <v>9</v>
      </c>
      <c r="C62" s="1" t="n">
        <f aca="false">E62*G62</f>
        <v>20</v>
      </c>
      <c r="D62" s="1" t="n">
        <v>1</v>
      </c>
      <c r="E62" s="1" t="n">
        <f aca="true">OFFSET(Formula!$H$1,ROUNDDOWN(RAND()*10,0),0)</f>
        <v>5</v>
      </c>
      <c r="F62" s="1" t="n">
        <v>1</v>
      </c>
      <c r="G62" s="1" t="n">
        <f aca="true">OFFSET(Formula!$H$1,ROUNDDOWN(RAND()*10,0),0)</f>
        <v>4</v>
      </c>
      <c r="H62" s="1" t="str">
        <f aca="false">"x"&amp;IF(E62&lt;0,E62,"+"&amp;E62)</f>
        <v>x+5</v>
      </c>
      <c r="I62" s="1" t="str">
        <f aca="false">"x"&amp;IF(G62&lt;0,G62,"+"&amp;G62)</f>
        <v>x+4</v>
      </c>
      <c r="J62" s="2" t="n">
        <f aca="false">J61+1</f>
        <v>61</v>
      </c>
      <c r="K62" s="3" t="str">
        <f aca="false">"x"</f>
        <v>x</v>
      </c>
      <c r="L62" s="1" t="n">
        <v>2</v>
      </c>
      <c r="M62" s="1" t="str">
        <f aca="false">IF(B62&lt;0,B62&amp;"x","+"&amp;B62&amp;"x")&amp;IF(C62&lt;0,C62,"+"&amp;C62)</f>
        <v>+9x+20</v>
      </c>
      <c r="O62" s="1" t="str">
        <f aca="false">IF(OR(N62=H62,N62=I62),"CORRECT","WRONG")</f>
        <v>WRONG</v>
      </c>
      <c r="Q62" s="1" t="str">
        <f aca="false">IF(H62&lt;&gt;I62,IF(P62&lt;&gt;N62,IF(OR(P62=H62,P62=I62),"CORRECT","WRONG"),"WRONG"),IF(P62=H62,"CORRECT","WRONG"))</f>
        <v>WRONG</v>
      </c>
    </row>
    <row r="63" customFormat="false" ht="23.25" hidden="false" customHeight="false" outlineLevel="0" collapsed="false">
      <c r="A63" s="1" t="n">
        <f aca="false">D63*F63</f>
        <v>1</v>
      </c>
      <c r="B63" s="1" t="n">
        <f aca="false">E63*F63+D63*G63</f>
        <v>-1</v>
      </c>
      <c r="C63" s="1" t="n">
        <f aca="false">E63*G63</f>
        <v>-6</v>
      </c>
      <c r="D63" s="1" t="n">
        <v>1</v>
      </c>
      <c r="E63" s="1" t="n">
        <f aca="true">OFFSET(Formula!$H$1,ROUNDDOWN(RAND()*10,0),0)</f>
        <v>-3</v>
      </c>
      <c r="F63" s="1" t="n">
        <v>1</v>
      </c>
      <c r="G63" s="1" t="n">
        <f aca="true">OFFSET(Formula!$H$1,ROUNDDOWN(RAND()*10,0),0)</f>
        <v>2</v>
      </c>
      <c r="H63" s="1" t="str">
        <f aca="false">"x"&amp;IF(E63&lt;0,E63,"+"&amp;E63)</f>
        <v>x-3</v>
      </c>
      <c r="I63" s="1" t="str">
        <f aca="false">"x"&amp;IF(G63&lt;0,G63,"+"&amp;G63)</f>
        <v>x+2</v>
      </c>
      <c r="J63" s="2" t="n">
        <f aca="false">J62+1</f>
        <v>62</v>
      </c>
      <c r="K63" s="3" t="str">
        <f aca="false">"x"</f>
        <v>x</v>
      </c>
      <c r="L63" s="1" t="n">
        <v>2</v>
      </c>
      <c r="M63" s="1" t="str">
        <f aca="false">IF(B63&lt;0,B63&amp;"x","+"&amp;B63&amp;"x")&amp;IF(C63&lt;0,C63,"+"&amp;C63)</f>
        <v>-1x-6</v>
      </c>
      <c r="O63" s="1" t="str">
        <f aca="false">IF(OR(N63=H63,N63=I63),"CORRECT","WRONG")</f>
        <v>WRONG</v>
      </c>
      <c r="Q63" s="1" t="str">
        <f aca="false">IF(H63&lt;&gt;I63,IF(P63&lt;&gt;N63,IF(OR(P63=H63,P63=I63),"CORRECT","WRONG"),"WRONG"),IF(P63=H63,"CORRECT","WRONG"))</f>
        <v>WRONG</v>
      </c>
    </row>
    <row r="64" customFormat="false" ht="23.25" hidden="false" customHeight="false" outlineLevel="0" collapsed="false">
      <c r="A64" s="1" t="n">
        <f aca="false">D64*F64</f>
        <v>1</v>
      </c>
      <c r="B64" s="1" t="n">
        <f aca="false">E64*F64+D64*G64</f>
        <v>-8</v>
      </c>
      <c r="C64" s="1" t="n">
        <f aca="false">E64*G64</f>
        <v>16</v>
      </c>
      <c r="D64" s="1" t="n">
        <v>1</v>
      </c>
      <c r="E64" s="1" t="n">
        <f aca="true">OFFSET(Formula!$H$1,ROUNDDOWN(RAND()*10,0),0)</f>
        <v>-4</v>
      </c>
      <c r="F64" s="1" t="n">
        <v>1</v>
      </c>
      <c r="G64" s="1" t="n">
        <f aca="true">OFFSET(Formula!$H$1,ROUNDDOWN(RAND()*10,0),0)</f>
        <v>-4</v>
      </c>
      <c r="H64" s="1" t="str">
        <f aca="false">"x"&amp;IF(E64&lt;0,E64,"+"&amp;E64)</f>
        <v>x-4</v>
      </c>
      <c r="I64" s="1" t="str">
        <f aca="false">"x"&amp;IF(G64&lt;0,G64,"+"&amp;G64)</f>
        <v>x-4</v>
      </c>
      <c r="J64" s="2" t="n">
        <f aca="false">J63+1</f>
        <v>63</v>
      </c>
      <c r="K64" s="3" t="str">
        <f aca="false">"x"</f>
        <v>x</v>
      </c>
      <c r="L64" s="1" t="n">
        <v>2</v>
      </c>
      <c r="M64" s="1" t="str">
        <f aca="false">IF(B64&lt;0,B64&amp;"x","+"&amp;B64&amp;"x")&amp;IF(C64&lt;0,C64,"+"&amp;C64)</f>
        <v>-8x+16</v>
      </c>
      <c r="O64" s="1" t="str">
        <f aca="false">IF(OR(N64=H64,N64=I64),"CORRECT","WRONG")</f>
        <v>WRONG</v>
      </c>
      <c r="Q64" s="1" t="str">
        <f aca="false">IF(H64&lt;&gt;I64,IF(P64&lt;&gt;N64,IF(OR(P64=H64,P64=I64),"CORRECT","WRONG"),"WRONG"),IF(P64=H64,"CORRECT","WRONG"))</f>
        <v>WRONG</v>
      </c>
    </row>
    <row r="65" customFormat="false" ht="23.25" hidden="false" customHeight="false" outlineLevel="0" collapsed="false">
      <c r="A65" s="1" t="n">
        <f aca="false">D65*F65</f>
        <v>1</v>
      </c>
      <c r="B65" s="1" t="n">
        <f aca="false">E65*F65+D65*G65</f>
        <v>3</v>
      </c>
      <c r="C65" s="1" t="n">
        <f aca="false">E65*G65</f>
        <v>-4</v>
      </c>
      <c r="D65" s="1" t="n">
        <v>1</v>
      </c>
      <c r="E65" s="1" t="n">
        <f aca="true">OFFSET(Formula!$H$1,ROUNDDOWN(RAND()*10,0),0)</f>
        <v>-1</v>
      </c>
      <c r="F65" s="1" t="n">
        <v>1</v>
      </c>
      <c r="G65" s="1" t="n">
        <f aca="true">OFFSET(Formula!$H$1,ROUNDDOWN(RAND()*10,0),0)</f>
        <v>4</v>
      </c>
      <c r="H65" s="1" t="str">
        <f aca="false">"x"&amp;IF(E65&lt;0,E65,"+"&amp;E65)</f>
        <v>x-1</v>
      </c>
      <c r="I65" s="1" t="str">
        <f aca="false">"x"&amp;IF(G65&lt;0,G65,"+"&amp;G65)</f>
        <v>x+4</v>
      </c>
      <c r="J65" s="2" t="n">
        <f aca="false">J64+1</f>
        <v>64</v>
      </c>
      <c r="K65" s="3" t="str">
        <f aca="false">"x"</f>
        <v>x</v>
      </c>
      <c r="L65" s="1" t="n">
        <v>2</v>
      </c>
      <c r="M65" s="1" t="str">
        <f aca="false">IF(B65&lt;0,B65&amp;"x","+"&amp;B65&amp;"x")&amp;IF(C65&lt;0,C65,"+"&amp;C65)</f>
        <v>+3x-4</v>
      </c>
      <c r="O65" s="1" t="str">
        <f aca="false">IF(OR(N65=H65,N65=I65),"CORRECT","WRONG")</f>
        <v>WRONG</v>
      </c>
      <c r="Q65" s="1" t="str">
        <f aca="false">IF(H65&lt;&gt;I65,IF(P65&lt;&gt;N65,IF(OR(P65=H65,P65=I65),"CORRECT","WRONG"),"WRONG"),IF(P65=H65,"CORRECT","WRONG"))</f>
        <v>WRONG</v>
      </c>
    </row>
    <row r="66" customFormat="false" ht="23.25" hidden="false" customHeight="false" outlineLevel="0" collapsed="false">
      <c r="A66" s="1" t="n">
        <f aca="false">D66*F66</f>
        <v>1</v>
      </c>
      <c r="B66" s="1" t="n">
        <f aca="false">E66*F66+D66*G66</f>
        <v>-2</v>
      </c>
      <c r="C66" s="1" t="n">
        <f aca="false">E66*G66</f>
        <v>-8</v>
      </c>
      <c r="D66" s="1" t="n">
        <v>1</v>
      </c>
      <c r="E66" s="1" t="n">
        <f aca="true">OFFSET(Formula!$H$1,ROUNDDOWN(RAND()*10,0),0)</f>
        <v>-4</v>
      </c>
      <c r="F66" s="1" t="n">
        <v>1</v>
      </c>
      <c r="G66" s="1" t="n">
        <f aca="true">OFFSET(Formula!$H$1,ROUNDDOWN(RAND()*10,0),0)</f>
        <v>2</v>
      </c>
      <c r="H66" s="1" t="str">
        <f aca="false">"x"&amp;IF(E66&lt;0,E66,"+"&amp;E66)</f>
        <v>x-4</v>
      </c>
      <c r="I66" s="1" t="str">
        <f aca="false">"x"&amp;IF(G66&lt;0,G66,"+"&amp;G66)</f>
        <v>x+2</v>
      </c>
      <c r="J66" s="2" t="n">
        <f aca="false">J65+1</f>
        <v>65</v>
      </c>
      <c r="K66" s="3" t="str">
        <f aca="false">"x"</f>
        <v>x</v>
      </c>
      <c r="L66" s="1" t="n">
        <v>2</v>
      </c>
      <c r="M66" s="1" t="str">
        <f aca="false">IF(B66&lt;0,B66&amp;"x","+"&amp;B66&amp;"x")&amp;IF(C66&lt;0,C66,"+"&amp;C66)</f>
        <v>-2x-8</v>
      </c>
      <c r="O66" s="1" t="str">
        <f aca="false">IF(OR(N66=H66,N66=I66),"CORRECT","WRONG")</f>
        <v>WRONG</v>
      </c>
      <c r="Q66" s="1" t="str">
        <f aca="false">IF(H66&lt;&gt;I66,IF(P66&lt;&gt;N66,IF(OR(P66=H66,P66=I66),"CORRECT","WRONG"),"WRONG"),IF(P66=H66,"CORRECT","WRONG"))</f>
        <v>WRONG</v>
      </c>
    </row>
    <row r="67" customFormat="false" ht="23.25" hidden="false" customHeight="false" outlineLevel="0" collapsed="false">
      <c r="A67" s="1" t="n">
        <f aca="false">D67*F67</f>
        <v>1</v>
      </c>
      <c r="B67" s="1" t="n">
        <f aca="false">E67*F67+D67*G67</f>
        <v>-1</v>
      </c>
      <c r="C67" s="1" t="n">
        <f aca="false">E67*G67</f>
        <v>-6</v>
      </c>
      <c r="D67" s="1" t="n">
        <v>1</v>
      </c>
      <c r="E67" s="1" t="n">
        <f aca="true">OFFSET(Formula!$H$1,ROUNDDOWN(RAND()*10,0),0)</f>
        <v>2</v>
      </c>
      <c r="F67" s="1" t="n">
        <v>1</v>
      </c>
      <c r="G67" s="1" t="n">
        <f aca="true">OFFSET(Formula!$H$1,ROUNDDOWN(RAND()*10,0),0)</f>
        <v>-3</v>
      </c>
      <c r="H67" s="1" t="str">
        <f aca="false">"x"&amp;IF(E67&lt;0,E67,"+"&amp;E67)</f>
        <v>x+2</v>
      </c>
      <c r="I67" s="1" t="str">
        <f aca="false">"x"&amp;IF(G67&lt;0,G67,"+"&amp;G67)</f>
        <v>x-3</v>
      </c>
      <c r="J67" s="2" t="n">
        <f aca="false">J66+1</f>
        <v>66</v>
      </c>
      <c r="K67" s="3" t="str">
        <f aca="false">"x"</f>
        <v>x</v>
      </c>
      <c r="L67" s="1" t="n">
        <v>2</v>
      </c>
      <c r="M67" s="1" t="str">
        <f aca="false">IF(B67&lt;0,B67&amp;"x","+"&amp;B67&amp;"x")&amp;IF(C67&lt;0,C67,"+"&amp;C67)</f>
        <v>-1x-6</v>
      </c>
      <c r="O67" s="1" t="str">
        <f aca="false">IF(OR(N67=H67,N67=I67),"CORRECT","WRONG")</f>
        <v>WRONG</v>
      </c>
      <c r="Q67" s="1" t="str">
        <f aca="false">IF(H67&lt;&gt;I67,IF(P67&lt;&gt;N67,IF(OR(P67=H67,P67=I67),"CORRECT","WRONG"),"WRONG"),IF(P67=H67,"CORRECT","WRONG"))</f>
        <v>WRONG</v>
      </c>
    </row>
    <row r="68" customFormat="false" ht="23.25" hidden="false" customHeight="false" outlineLevel="0" collapsed="false">
      <c r="A68" s="1" t="n">
        <f aca="false">D68*F68</f>
        <v>1</v>
      </c>
      <c r="B68" s="1" t="n">
        <f aca="false">E68*F68+D68*G68</f>
        <v>1</v>
      </c>
      <c r="C68" s="1" t="n">
        <f aca="false">E68*G68</f>
        <v>-2</v>
      </c>
      <c r="D68" s="1" t="n">
        <v>1</v>
      </c>
      <c r="E68" s="1" t="n">
        <f aca="true">OFFSET(Formula!$H$1,ROUNDDOWN(RAND()*10,0),0)</f>
        <v>-1</v>
      </c>
      <c r="F68" s="1" t="n">
        <v>1</v>
      </c>
      <c r="G68" s="1" t="n">
        <f aca="true">OFFSET(Formula!$H$1,ROUNDDOWN(RAND()*10,0),0)</f>
        <v>2</v>
      </c>
      <c r="H68" s="1" t="str">
        <f aca="false">"x"&amp;IF(E68&lt;0,E68,"+"&amp;E68)</f>
        <v>x-1</v>
      </c>
      <c r="I68" s="1" t="str">
        <f aca="false">"x"&amp;IF(G68&lt;0,G68,"+"&amp;G68)</f>
        <v>x+2</v>
      </c>
      <c r="J68" s="2" t="n">
        <f aca="false">J67+1</f>
        <v>67</v>
      </c>
      <c r="K68" s="3" t="str">
        <f aca="false">"x"</f>
        <v>x</v>
      </c>
      <c r="L68" s="1" t="n">
        <v>2</v>
      </c>
      <c r="M68" s="1" t="str">
        <f aca="false">IF(B68&lt;0,B68&amp;"x","+"&amp;B68&amp;"x")&amp;IF(C68&lt;0,C68,"+"&amp;C68)</f>
        <v>+1x-2</v>
      </c>
      <c r="O68" s="1" t="str">
        <f aca="false">IF(OR(N68=H68,N68=I68),"CORRECT","WRONG")</f>
        <v>WRONG</v>
      </c>
      <c r="Q68" s="1" t="str">
        <f aca="false">IF(H68&lt;&gt;I68,IF(P68&lt;&gt;N68,IF(OR(P68=H68,P68=I68),"CORRECT","WRONG"),"WRONG"),IF(P68=H68,"CORRECT","WRONG"))</f>
        <v>WRONG</v>
      </c>
    </row>
    <row r="69" customFormat="false" ht="23.25" hidden="false" customHeight="false" outlineLevel="0" collapsed="false">
      <c r="A69" s="1" t="n">
        <f aca="false">D69*F69</f>
        <v>1</v>
      </c>
      <c r="B69" s="1" t="n">
        <f aca="false">E69*F69+D69*G69</f>
        <v>9</v>
      </c>
      <c r="C69" s="1" t="n">
        <f aca="false">E69*G69</f>
        <v>20</v>
      </c>
      <c r="D69" s="1" t="n">
        <v>1</v>
      </c>
      <c r="E69" s="1" t="n">
        <f aca="true">OFFSET(Formula!$H$1,ROUNDDOWN(RAND()*10,0),0)</f>
        <v>5</v>
      </c>
      <c r="F69" s="1" t="n">
        <v>1</v>
      </c>
      <c r="G69" s="1" t="n">
        <f aca="true">OFFSET(Formula!$H$1,ROUNDDOWN(RAND()*10,0),0)</f>
        <v>4</v>
      </c>
      <c r="H69" s="1" t="str">
        <f aca="false">"x"&amp;IF(E69&lt;0,E69,"+"&amp;E69)</f>
        <v>x+5</v>
      </c>
      <c r="I69" s="1" t="str">
        <f aca="false">"x"&amp;IF(G69&lt;0,G69,"+"&amp;G69)</f>
        <v>x+4</v>
      </c>
      <c r="J69" s="2" t="n">
        <f aca="false">J68+1</f>
        <v>68</v>
      </c>
      <c r="K69" s="3" t="str">
        <f aca="false">"x"</f>
        <v>x</v>
      </c>
      <c r="L69" s="1" t="n">
        <v>2</v>
      </c>
      <c r="M69" s="1" t="str">
        <f aca="false">IF(B69&lt;0,B69&amp;"x","+"&amp;B69&amp;"x")&amp;IF(C69&lt;0,C69,"+"&amp;C69)</f>
        <v>+9x+20</v>
      </c>
      <c r="O69" s="1" t="str">
        <f aca="false">IF(OR(N69=H69,N69=I69),"CORRECT","WRONG")</f>
        <v>WRONG</v>
      </c>
      <c r="Q69" s="1" t="str">
        <f aca="false">IF(H69&lt;&gt;I69,IF(P69&lt;&gt;N69,IF(OR(P69=H69,P69=I69),"CORRECT","WRONG"),"WRONG"),IF(P69=H69,"CORRECT","WRONG"))</f>
        <v>WRONG</v>
      </c>
    </row>
    <row r="70" customFormat="false" ht="23.25" hidden="false" customHeight="false" outlineLevel="0" collapsed="false">
      <c r="A70" s="1" t="n">
        <f aca="false">D70*F70</f>
        <v>1</v>
      </c>
      <c r="B70" s="1" t="n">
        <f aca="false">E70*F70+D70*G70</f>
        <v>7</v>
      </c>
      <c r="C70" s="1" t="n">
        <f aca="false">E70*G70</f>
        <v>12</v>
      </c>
      <c r="D70" s="1" t="n">
        <v>1</v>
      </c>
      <c r="E70" s="1" t="n">
        <f aca="true">OFFSET(Formula!$H$1,ROUNDDOWN(RAND()*10,0),0)</f>
        <v>3</v>
      </c>
      <c r="F70" s="1" t="n">
        <v>1</v>
      </c>
      <c r="G70" s="1" t="n">
        <f aca="true">OFFSET(Formula!$H$1,ROUNDDOWN(RAND()*10,0),0)</f>
        <v>4</v>
      </c>
      <c r="H70" s="1" t="str">
        <f aca="false">"x"&amp;IF(E70&lt;0,E70,"+"&amp;E70)</f>
        <v>x+3</v>
      </c>
      <c r="I70" s="1" t="str">
        <f aca="false">"x"&amp;IF(G70&lt;0,G70,"+"&amp;G70)</f>
        <v>x+4</v>
      </c>
      <c r="J70" s="2" t="n">
        <f aca="false">J69+1</f>
        <v>69</v>
      </c>
      <c r="K70" s="3" t="str">
        <f aca="false">"x"</f>
        <v>x</v>
      </c>
      <c r="L70" s="1" t="n">
        <v>2</v>
      </c>
      <c r="M70" s="1" t="str">
        <f aca="false">IF(B70&lt;0,B70&amp;"x","+"&amp;B70&amp;"x")&amp;IF(C70&lt;0,C70,"+"&amp;C70)</f>
        <v>+7x+12</v>
      </c>
      <c r="O70" s="1" t="str">
        <f aca="false">IF(OR(N70=H70,N70=I70),"CORRECT","WRONG")</f>
        <v>WRONG</v>
      </c>
      <c r="Q70" s="1" t="str">
        <f aca="false">IF(H70&lt;&gt;I70,IF(P70&lt;&gt;N70,IF(OR(P70=H70,P70=I70),"CORRECT","WRONG"),"WRONG"),IF(P70=H70,"CORRECT","WRONG"))</f>
        <v>WRONG</v>
      </c>
    </row>
    <row r="71" customFormat="false" ht="23.25" hidden="false" customHeight="false" outlineLevel="0" collapsed="false">
      <c r="A71" s="1" t="n">
        <f aca="false">D71*F71</f>
        <v>1</v>
      </c>
      <c r="B71" s="1" t="n">
        <f aca="false">E71*F71+D71*G71</f>
        <v>-4</v>
      </c>
      <c r="C71" s="1" t="n">
        <f aca="false">E71*G71</f>
        <v>4</v>
      </c>
      <c r="D71" s="1" t="n">
        <v>1</v>
      </c>
      <c r="E71" s="1" t="n">
        <f aca="true">OFFSET(Formula!$H$1,ROUNDDOWN(RAND()*10,0),0)</f>
        <v>-2</v>
      </c>
      <c r="F71" s="1" t="n">
        <v>1</v>
      </c>
      <c r="G71" s="1" t="n">
        <f aca="true">OFFSET(Formula!$H$1,ROUNDDOWN(RAND()*10,0),0)</f>
        <v>-2</v>
      </c>
      <c r="H71" s="1" t="str">
        <f aca="false">"x"&amp;IF(E71&lt;0,E71,"+"&amp;E71)</f>
        <v>x-2</v>
      </c>
      <c r="I71" s="1" t="str">
        <f aca="false">"x"&amp;IF(G71&lt;0,G71,"+"&amp;G71)</f>
        <v>x-2</v>
      </c>
      <c r="J71" s="2" t="n">
        <f aca="false">J70+1</f>
        <v>70</v>
      </c>
      <c r="K71" s="3" t="str">
        <f aca="false">"x"</f>
        <v>x</v>
      </c>
      <c r="L71" s="1" t="n">
        <v>2</v>
      </c>
      <c r="M71" s="1" t="str">
        <f aca="false">IF(B71&lt;0,B71&amp;"x","+"&amp;B71&amp;"x")&amp;IF(C71&lt;0,C71,"+"&amp;C71)</f>
        <v>-4x+4</v>
      </c>
      <c r="O71" s="1" t="str">
        <f aca="false">IF(OR(N71=H71,N71=I71),"CORRECT","WRONG")</f>
        <v>WRONG</v>
      </c>
      <c r="Q71" s="1" t="str">
        <f aca="false">IF(H71&lt;&gt;I71,IF(P71&lt;&gt;N71,IF(OR(P71=H71,P71=I71),"CORRECT","WRONG"),"WRONG"),IF(P71=H71,"CORRECT","WRONG"))</f>
        <v>WRONG</v>
      </c>
    </row>
    <row r="72" customFormat="false" ht="23.25" hidden="false" customHeight="false" outlineLevel="0" collapsed="false">
      <c r="A72" s="1" t="n">
        <f aca="false">D72*F72</f>
        <v>1</v>
      </c>
      <c r="B72" s="1" t="n">
        <f aca="false">E72*F72+D72*G72</f>
        <v>0</v>
      </c>
      <c r="C72" s="1" t="n">
        <f aca="false">E72*G72</f>
        <v>-9</v>
      </c>
      <c r="D72" s="1" t="n">
        <v>1</v>
      </c>
      <c r="E72" s="1" t="n">
        <f aca="true">OFFSET(Formula!$H$1,ROUNDDOWN(RAND()*10,0),0)</f>
        <v>3</v>
      </c>
      <c r="F72" s="1" t="n">
        <v>1</v>
      </c>
      <c r="G72" s="1" t="n">
        <f aca="true">OFFSET(Formula!$H$1,ROUNDDOWN(RAND()*10,0),0)</f>
        <v>-3</v>
      </c>
      <c r="H72" s="1" t="str">
        <f aca="false">"x"&amp;IF(E72&lt;0,E72,"+"&amp;E72)</f>
        <v>x+3</v>
      </c>
      <c r="I72" s="1" t="str">
        <f aca="false">"x"&amp;IF(G72&lt;0,G72,"+"&amp;G72)</f>
        <v>x-3</v>
      </c>
      <c r="J72" s="2" t="n">
        <f aca="false">J71+1</f>
        <v>71</v>
      </c>
      <c r="K72" s="3" t="str">
        <f aca="false">"x"</f>
        <v>x</v>
      </c>
      <c r="L72" s="1" t="n">
        <v>2</v>
      </c>
      <c r="M72" s="1" t="str">
        <f aca="false">IF(B72&lt;0,B72&amp;"x","+"&amp;B72&amp;"x")&amp;IF(C72&lt;0,C72,"+"&amp;C72)</f>
        <v>+0x-9</v>
      </c>
      <c r="O72" s="1" t="str">
        <f aca="false">IF(OR(N72=H72,N72=I72),"CORRECT","WRONG")</f>
        <v>WRONG</v>
      </c>
      <c r="Q72" s="1" t="str">
        <f aca="false">IF(H72&lt;&gt;I72,IF(P72&lt;&gt;N72,IF(OR(P72=H72,P72=I72),"CORRECT","WRONG"),"WRONG"),IF(P72=H72,"CORRECT","WRONG"))</f>
        <v>WRONG</v>
      </c>
    </row>
    <row r="73" customFormat="false" ht="23.25" hidden="false" customHeight="false" outlineLevel="0" collapsed="false">
      <c r="A73" s="1" t="n">
        <f aca="false">D73*F73</f>
        <v>1</v>
      </c>
      <c r="B73" s="1" t="n">
        <f aca="false">E73*F73+D73*G73</f>
        <v>-3</v>
      </c>
      <c r="C73" s="1" t="n">
        <f aca="false">E73*G73</f>
        <v>-10</v>
      </c>
      <c r="D73" s="1" t="n">
        <v>1</v>
      </c>
      <c r="E73" s="1" t="n">
        <f aca="true">OFFSET(Formula!$H$1,ROUNDDOWN(RAND()*10,0),0)</f>
        <v>2</v>
      </c>
      <c r="F73" s="1" t="n">
        <v>1</v>
      </c>
      <c r="G73" s="1" t="n">
        <f aca="true">OFFSET(Formula!$H$1,ROUNDDOWN(RAND()*10,0),0)</f>
        <v>-5</v>
      </c>
      <c r="H73" s="1" t="str">
        <f aca="false">"x"&amp;IF(E73&lt;0,E73,"+"&amp;E73)</f>
        <v>x+2</v>
      </c>
      <c r="I73" s="1" t="str">
        <f aca="false">"x"&amp;IF(G73&lt;0,G73,"+"&amp;G73)</f>
        <v>x-5</v>
      </c>
      <c r="J73" s="2" t="n">
        <f aca="false">J72+1</f>
        <v>72</v>
      </c>
      <c r="K73" s="3" t="str">
        <f aca="false">"x"</f>
        <v>x</v>
      </c>
      <c r="L73" s="1" t="n">
        <v>2</v>
      </c>
      <c r="M73" s="1" t="str">
        <f aca="false">IF(B73&lt;0,B73&amp;"x","+"&amp;B73&amp;"x")&amp;IF(C73&lt;0,C73,"+"&amp;C73)</f>
        <v>-3x-10</v>
      </c>
      <c r="O73" s="1" t="str">
        <f aca="false">IF(OR(N73=H73,N73=I73),"CORRECT","WRONG")</f>
        <v>WRONG</v>
      </c>
      <c r="Q73" s="1" t="str">
        <f aca="false">IF(H73&lt;&gt;I73,IF(P73&lt;&gt;N73,IF(OR(P73=H73,P73=I73),"CORRECT","WRONG"),"WRONG"),IF(P73=H73,"CORRECT","WRONG"))</f>
        <v>WRONG</v>
      </c>
    </row>
    <row r="74" customFormat="false" ht="23.25" hidden="false" customHeight="false" outlineLevel="0" collapsed="false">
      <c r="A74" s="1" t="n">
        <f aca="false">D74*F74</f>
        <v>1</v>
      </c>
      <c r="B74" s="1" t="n">
        <f aca="false">E74*F74+D74*G74</f>
        <v>3</v>
      </c>
      <c r="C74" s="1" t="n">
        <f aca="false">E74*G74</f>
        <v>-10</v>
      </c>
      <c r="D74" s="1" t="n">
        <v>1</v>
      </c>
      <c r="E74" s="1" t="n">
        <f aca="true">OFFSET(Formula!$H$1,ROUNDDOWN(RAND()*10,0),0)</f>
        <v>5</v>
      </c>
      <c r="F74" s="1" t="n">
        <v>1</v>
      </c>
      <c r="G74" s="1" t="n">
        <f aca="true">OFFSET(Formula!$H$1,ROUNDDOWN(RAND()*10,0),0)</f>
        <v>-2</v>
      </c>
      <c r="H74" s="1" t="str">
        <f aca="false">"x"&amp;IF(E74&lt;0,E74,"+"&amp;E74)</f>
        <v>x+5</v>
      </c>
      <c r="I74" s="1" t="str">
        <f aca="false">"x"&amp;IF(G74&lt;0,G74,"+"&amp;G74)</f>
        <v>x-2</v>
      </c>
      <c r="J74" s="2" t="n">
        <f aca="false">J73+1</f>
        <v>73</v>
      </c>
      <c r="K74" s="3" t="str">
        <f aca="false">"x"</f>
        <v>x</v>
      </c>
      <c r="L74" s="1" t="n">
        <v>2</v>
      </c>
      <c r="M74" s="1" t="str">
        <f aca="false">IF(B74&lt;0,B74&amp;"x","+"&amp;B74&amp;"x")&amp;IF(C74&lt;0,C74,"+"&amp;C74)</f>
        <v>+3x-10</v>
      </c>
      <c r="O74" s="1" t="str">
        <f aca="false">IF(OR(N74=H74,N74=I74),"CORRECT","WRONG")</f>
        <v>WRONG</v>
      </c>
      <c r="Q74" s="1" t="str">
        <f aca="false">IF(H74&lt;&gt;I74,IF(P74&lt;&gt;N74,IF(OR(P74=H74,P74=I74),"CORRECT","WRONG"),"WRONG"),IF(P74=H74,"CORRECT","WRONG"))</f>
        <v>WRONG</v>
      </c>
    </row>
    <row r="75" customFormat="false" ht="23.25" hidden="false" customHeight="false" outlineLevel="0" collapsed="false">
      <c r="A75" s="1" t="n">
        <f aca="false">D75*F75</f>
        <v>1</v>
      </c>
      <c r="B75" s="1" t="n">
        <f aca="false">E75*F75+D75*G75</f>
        <v>-8</v>
      </c>
      <c r="C75" s="1" t="n">
        <f aca="false">E75*G75</f>
        <v>16</v>
      </c>
      <c r="D75" s="1" t="n">
        <v>1</v>
      </c>
      <c r="E75" s="1" t="n">
        <f aca="true">OFFSET(Formula!$H$1,ROUNDDOWN(RAND()*10,0),0)</f>
        <v>-4</v>
      </c>
      <c r="F75" s="1" t="n">
        <v>1</v>
      </c>
      <c r="G75" s="1" t="n">
        <f aca="true">OFFSET(Formula!$H$1,ROUNDDOWN(RAND()*10,0),0)</f>
        <v>-4</v>
      </c>
      <c r="H75" s="1" t="str">
        <f aca="false">"x"&amp;IF(E75&lt;0,E75,"+"&amp;E75)</f>
        <v>x-4</v>
      </c>
      <c r="I75" s="1" t="str">
        <f aca="false">"x"&amp;IF(G75&lt;0,G75,"+"&amp;G75)</f>
        <v>x-4</v>
      </c>
      <c r="J75" s="2" t="n">
        <f aca="false">J74+1</f>
        <v>74</v>
      </c>
      <c r="K75" s="3" t="str">
        <f aca="false">"x"</f>
        <v>x</v>
      </c>
      <c r="L75" s="1" t="n">
        <v>2</v>
      </c>
      <c r="M75" s="1" t="str">
        <f aca="false">IF(B75&lt;0,B75&amp;"x","+"&amp;B75&amp;"x")&amp;IF(C75&lt;0,C75,"+"&amp;C75)</f>
        <v>-8x+16</v>
      </c>
      <c r="O75" s="1" t="str">
        <f aca="false">IF(OR(N75=H75,N75=I75),"CORRECT","WRONG")</f>
        <v>WRONG</v>
      </c>
      <c r="Q75" s="1" t="str">
        <f aca="false">IF(H75&lt;&gt;I75,IF(P75&lt;&gt;N75,IF(OR(P75=H75,P75=I75),"CORRECT","WRONG"),"WRONG"),IF(P75=H75,"CORRECT","WRONG"))</f>
        <v>WRONG</v>
      </c>
    </row>
    <row r="76" customFormat="false" ht="23.25" hidden="false" customHeight="false" outlineLevel="0" collapsed="false">
      <c r="A76" s="1" t="n">
        <f aca="false">D76*F76</f>
        <v>1</v>
      </c>
      <c r="B76" s="1" t="n">
        <f aca="false">E76*F76+D76*G76</f>
        <v>-4</v>
      </c>
      <c r="C76" s="1" t="n">
        <f aca="false">E76*G76</f>
        <v>3</v>
      </c>
      <c r="D76" s="1" t="n">
        <v>1</v>
      </c>
      <c r="E76" s="1" t="n">
        <f aca="true">OFFSET(Formula!$H$1,ROUNDDOWN(RAND()*10,0),0)</f>
        <v>-1</v>
      </c>
      <c r="F76" s="1" t="n">
        <v>1</v>
      </c>
      <c r="G76" s="1" t="n">
        <f aca="true">OFFSET(Formula!$H$1,ROUNDDOWN(RAND()*10,0),0)</f>
        <v>-3</v>
      </c>
      <c r="H76" s="1" t="str">
        <f aca="false">"x"&amp;IF(E76&lt;0,E76,"+"&amp;E76)</f>
        <v>x-1</v>
      </c>
      <c r="I76" s="1" t="str">
        <f aca="false">"x"&amp;IF(G76&lt;0,G76,"+"&amp;G76)</f>
        <v>x-3</v>
      </c>
      <c r="J76" s="2" t="n">
        <f aca="false">J75+1</f>
        <v>75</v>
      </c>
      <c r="K76" s="3" t="str">
        <f aca="false">"x"</f>
        <v>x</v>
      </c>
      <c r="L76" s="1" t="n">
        <v>2</v>
      </c>
      <c r="M76" s="1" t="str">
        <f aca="false">IF(B76&lt;0,B76&amp;"x","+"&amp;B76&amp;"x")&amp;IF(C76&lt;0,C76,"+"&amp;C76)</f>
        <v>-4x+3</v>
      </c>
      <c r="O76" s="1" t="str">
        <f aca="false">IF(OR(N76=H76,N76=I76),"CORRECT","WRONG")</f>
        <v>WRONG</v>
      </c>
      <c r="Q76" s="1" t="str">
        <f aca="false">IF(H76&lt;&gt;I76,IF(P76&lt;&gt;N76,IF(OR(P76=H76,P76=I76),"CORRECT","WRONG"),"WRONG"),IF(P76=H76,"CORRECT","WRONG"))</f>
        <v>WRONG</v>
      </c>
    </row>
    <row r="77" customFormat="false" ht="23.25" hidden="false" customHeight="false" outlineLevel="0" collapsed="false">
      <c r="A77" s="1" t="n">
        <f aca="false">D77*F77</f>
        <v>1</v>
      </c>
      <c r="B77" s="1" t="n">
        <f aca="false">E77*F77+D77*G77</f>
        <v>5</v>
      </c>
      <c r="C77" s="1" t="n">
        <f aca="false">E77*G77</f>
        <v>6</v>
      </c>
      <c r="D77" s="1" t="n">
        <v>1</v>
      </c>
      <c r="E77" s="1" t="n">
        <f aca="true">OFFSET(Formula!$H$1,ROUNDDOWN(RAND()*10,0),0)</f>
        <v>3</v>
      </c>
      <c r="F77" s="1" t="n">
        <v>1</v>
      </c>
      <c r="G77" s="1" t="n">
        <f aca="true">OFFSET(Formula!$H$1,ROUNDDOWN(RAND()*10,0),0)</f>
        <v>2</v>
      </c>
      <c r="H77" s="1" t="str">
        <f aca="false">"x"&amp;IF(E77&lt;0,E77,"+"&amp;E77)</f>
        <v>x+3</v>
      </c>
      <c r="I77" s="1" t="str">
        <f aca="false">"x"&amp;IF(G77&lt;0,G77,"+"&amp;G77)</f>
        <v>x+2</v>
      </c>
      <c r="J77" s="2" t="n">
        <f aca="false">J76+1</f>
        <v>76</v>
      </c>
      <c r="K77" s="3" t="str">
        <f aca="false">"x"</f>
        <v>x</v>
      </c>
      <c r="L77" s="1" t="n">
        <v>2</v>
      </c>
      <c r="M77" s="1" t="str">
        <f aca="false">IF(B77&lt;0,B77&amp;"x","+"&amp;B77&amp;"x")&amp;IF(C77&lt;0,C77,"+"&amp;C77)</f>
        <v>+5x+6</v>
      </c>
      <c r="O77" s="1" t="str">
        <f aca="false">IF(OR(N77=H77,N77=I77),"CORRECT","WRONG")</f>
        <v>WRONG</v>
      </c>
      <c r="Q77" s="1" t="str">
        <f aca="false">IF(H77&lt;&gt;I77,IF(P77&lt;&gt;N77,IF(OR(P77=H77,P77=I77),"CORRECT","WRONG"),"WRONG"),IF(P77=H77,"CORRECT","WRONG"))</f>
        <v>WRONG</v>
      </c>
    </row>
    <row r="78" customFormat="false" ht="23.25" hidden="false" customHeight="false" outlineLevel="0" collapsed="false">
      <c r="A78" s="1" t="n">
        <f aca="false">D78*F78</f>
        <v>1</v>
      </c>
      <c r="B78" s="1" t="n">
        <f aca="false">E78*F78+D78*G78</f>
        <v>-3</v>
      </c>
      <c r="C78" s="1" t="n">
        <f aca="false">E78*G78</f>
        <v>-10</v>
      </c>
      <c r="D78" s="1" t="n">
        <v>1</v>
      </c>
      <c r="E78" s="1" t="n">
        <f aca="true">OFFSET(Formula!$H$1,ROUNDDOWN(RAND()*10,0),0)</f>
        <v>2</v>
      </c>
      <c r="F78" s="1" t="n">
        <v>1</v>
      </c>
      <c r="G78" s="1" t="n">
        <f aca="true">OFFSET(Formula!$H$1,ROUNDDOWN(RAND()*10,0),0)</f>
        <v>-5</v>
      </c>
      <c r="H78" s="1" t="str">
        <f aca="false">"x"&amp;IF(E78&lt;0,E78,"+"&amp;E78)</f>
        <v>x+2</v>
      </c>
      <c r="I78" s="1" t="str">
        <f aca="false">"x"&amp;IF(G78&lt;0,G78,"+"&amp;G78)</f>
        <v>x-5</v>
      </c>
      <c r="J78" s="2" t="n">
        <f aca="false">J77+1</f>
        <v>77</v>
      </c>
      <c r="K78" s="3" t="str">
        <f aca="false">"x"</f>
        <v>x</v>
      </c>
      <c r="L78" s="1" t="n">
        <v>2</v>
      </c>
      <c r="M78" s="1" t="str">
        <f aca="false">IF(B78&lt;0,B78&amp;"x","+"&amp;B78&amp;"x")&amp;IF(C78&lt;0,C78,"+"&amp;C78)</f>
        <v>-3x-10</v>
      </c>
      <c r="O78" s="1" t="str">
        <f aca="false">IF(OR(N78=H78,N78=I78),"CORRECT","WRONG")</f>
        <v>WRONG</v>
      </c>
      <c r="Q78" s="1" t="str">
        <f aca="false">IF(H78&lt;&gt;I78,IF(P78&lt;&gt;N78,IF(OR(P78=H78,P78=I78),"CORRECT","WRONG"),"WRONG"),IF(P78=H78,"CORRECT","WRONG"))</f>
        <v>WRONG</v>
      </c>
    </row>
    <row r="79" customFormat="false" ht="23.25" hidden="false" customHeight="false" outlineLevel="0" collapsed="false">
      <c r="A79" s="1" t="n">
        <f aca="false">D79*F79</f>
        <v>1</v>
      </c>
      <c r="B79" s="1" t="n">
        <f aca="false">E79*F79+D79*G79</f>
        <v>1</v>
      </c>
      <c r="C79" s="1" t="n">
        <f aca="false">E79*G79</f>
        <v>-20</v>
      </c>
      <c r="D79" s="1" t="n">
        <v>1</v>
      </c>
      <c r="E79" s="1" t="n">
        <f aca="true">OFFSET(Formula!$H$1,ROUNDDOWN(RAND()*10,0),0)</f>
        <v>-4</v>
      </c>
      <c r="F79" s="1" t="n">
        <v>1</v>
      </c>
      <c r="G79" s="1" t="n">
        <f aca="true">OFFSET(Formula!$H$1,ROUNDDOWN(RAND()*10,0),0)</f>
        <v>5</v>
      </c>
      <c r="H79" s="1" t="str">
        <f aca="false">"x"&amp;IF(E79&lt;0,E79,"+"&amp;E79)</f>
        <v>x-4</v>
      </c>
      <c r="I79" s="1" t="str">
        <f aca="false">"x"&amp;IF(G79&lt;0,G79,"+"&amp;G79)</f>
        <v>x+5</v>
      </c>
      <c r="J79" s="2" t="n">
        <f aca="false">J78+1</f>
        <v>78</v>
      </c>
      <c r="K79" s="3" t="str">
        <f aca="false">"x"</f>
        <v>x</v>
      </c>
      <c r="L79" s="1" t="n">
        <v>2</v>
      </c>
      <c r="M79" s="1" t="str">
        <f aca="false">IF(B79&lt;0,B79&amp;"x","+"&amp;B79&amp;"x")&amp;IF(C79&lt;0,C79,"+"&amp;C79)</f>
        <v>+1x-20</v>
      </c>
      <c r="O79" s="1" t="str">
        <f aca="false">IF(OR(N79=H79,N79=I79),"CORRECT","WRONG")</f>
        <v>WRONG</v>
      </c>
      <c r="Q79" s="1" t="str">
        <f aca="false">IF(H79&lt;&gt;I79,IF(P79&lt;&gt;N79,IF(OR(P79=H79,P79=I79),"CORRECT","WRONG"),"WRONG"),IF(P79=H79,"CORRECT","WRONG"))</f>
        <v>WRONG</v>
      </c>
    </row>
    <row r="80" customFormat="false" ht="23.25" hidden="false" customHeight="false" outlineLevel="0" collapsed="false">
      <c r="A80" s="1" t="n">
        <f aca="false">D80*F80</f>
        <v>1</v>
      </c>
      <c r="B80" s="1" t="n">
        <f aca="false">E80*F80+D80*G80</f>
        <v>3</v>
      </c>
      <c r="C80" s="1" t="n">
        <f aca="false">E80*G80</f>
        <v>-10</v>
      </c>
      <c r="D80" s="1" t="n">
        <v>1</v>
      </c>
      <c r="E80" s="1" t="n">
        <f aca="true">OFFSET(Formula!$H$1,ROUNDDOWN(RAND()*10,0),0)</f>
        <v>-2</v>
      </c>
      <c r="F80" s="1" t="n">
        <v>1</v>
      </c>
      <c r="G80" s="1" t="n">
        <f aca="true">OFFSET(Formula!$H$1,ROUNDDOWN(RAND()*10,0),0)</f>
        <v>5</v>
      </c>
      <c r="H80" s="1" t="str">
        <f aca="false">"x"&amp;IF(E80&lt;0,E80,"+"&amp;E80)</f>
        <v>x-2</v>
      </c>
      <c r="I80" s="1" t="str">
        <f aca="false">"x"&amp;IF(G80&lt;0,G80,"+"&amp;G80)</f>
        <v>x+5</v>
      </c>
      <c r="J80" s="2" t="n">
        <f aca="false">J79+1</f>
        <v>79</v>
      </c>
      <c r="K80" s="3" t="str">
        <f aca="false">"x"</f>
        <v>x</v>
      </c>
      <c r="L80" s="1" t="n">
        <v>2</v>
      </c>
      <c r="M80" s="1" t="str">
        <f aca="false">IF(B80&lt;0,B80&amp;"x","+"&amp;B80&amp;"x")&amp;IF(C80&lt;0,C80,"+"&amp;C80)</f>
        <v>+3x-10</v>
      </c>
      <c r="O80" s="1" t="str">
        <f aca="false">IF(OR(N80=H80,N80=I80),"CORRECT","WRONG")</f>
        <v>WRONG</v>
      </c>
      <c r="Q80" s="1" t="str">
        <f aca="false">IF(H80&lt;&gt;I80,IF(P80&lt;&gt;N80,IF(OR(P80=H80,P80=I80),"CORRECT","WRONG"),"WRONG"),IF(P80=H80,"CORRECT","WRONG"))</f>
        <v>WRONG</v>
      </c>
    </row>
    <row r="81" customFormat="false" ht="23.25" hidden="false" customHeight="false" outlineLevel="0" collapsed="false">
      <c r="A81" s="1" t="n">
        <f aca="false">D81*F81</f>
        <v>1</v>
      </c>
      <c r="B81" s="1" t="n">
        <f aca="false">E81*F81+D81*G81</f>
        <v>4</v>
      </c>
      <c r="C81" s="1" t="n">
        <f aca="false">E81*G81</f>
        <v>3</v>
      </c>
      <c r="D81" s="1" t="n">
        <v>1</v>
      </c>
      <c r="E81" s="1" t="n">
        <f aca="true">OFFSET(Formula!$H$1,ROUNDDOWN(RAND()*10,0),0)</f>
        <v>1</v>
      </c>
      <c r="F81" s="1" t="n">
        <v>1</v>
      </c>
      <c r="G81" s="1" t="n">
        <f aca="true">OFFSET(Formula!$H$1,ROUNDDOWN(RAND()*10,0),0)</f>
        <v>3</v>
      </c>
      <c r="H81" s="1" t="str">
        <f aca="false">"x"&amp;IF(E81&lt;0,E81,"+"&amp;E81)</f>
        <v>x+1</v>
      </c>
      <c r="I81" s="1" t="str">
        <f aca="false">"x"&amp;IF(G81&lt;0,G81,"+"&amp;G81)</f>
        <v>x+3</v>
      </c>
      <c r="J81" s="2" t="n">
        <f aca="false">J80+1</f>
        <v>80</v>
      </c>
      <c r="K81" s="3" t="str">
        <f aca="false">"x"</f>
        <v>x</v>
      </c>
      <c r="L81" s="1" t="n">
        <v>2</v>
      </c>
      <c r="M81" s="1" t="str">
        <f aca="false">IF(B81&lt;0,B81&amp;"x","+"&amp;B81&amp;"x")&amp;IF(C81&lt;0,C81,"+"&amp;C81)</f>
        <v>+4x+3</v>
      </c>
      <c r="O81" s="1" t="str">
        <f aca="false">IF(OR(N81=H81,N81=I81),"CORRECT","WRONG")</f>
        <v>WRONG</v>
      </c>
      <c r="Q81" s="1" t="str">
        <f aca="false">IF(H81&lt;&gt;I81,IF(P81&lt;&gt;N81,IF(OR(P81=H81,P81=I81),"CORRECT","WRONG"),"WRONG"),IF(P81=H81,"CORRECT","WRONG"))</f>
        <v>WRONG</v>
      </c>
    </row>
    <row r="82" customFormat="false" ht="23.25" hidden="false" customHeight="false" outlineLevel="0" collapsed="false">
      <c r="A82" s="1" t="n">
        <f aca="false">D82*F82</f>
        <v>1</v>
      </c>
      <c r="B82" s="1" t="n">
        <f aca="false">E82*F82+D82*G82</f>
        <v>6</v>
      </c>
      <c r="C82" s="1" t="n">
        <f aca="false">E82*G82</f>
        <v>5</v>
      </c>
      <c r="D82" s="1" t="n">
        <v>1</v>
      </c>
      <c r="E82" s="1" t="n">
        <f aca="true">OFFSET(Formula!$H$1,ROUNDDOWN(RAND()*10,0),0)</f>
        <v>5</v>
      </c>
      <c r="F82" s="1" t="n">
        <v>1</v>
      </c>
      <c r="G82" s="1" t="n">
        <f aca="true">OFFSET(Formula!$H$1,ROUNDDOWN(RAND()*10,0),0)</f>
        <v>1</v>
      </c>
      <c r="H82" s="1" t="str">
        <f aca="false">"x"&amp;IF(E82&lt;0,E82,"+"&amp;E82)</f>
        <v>x+5</v>
      </c>
      <c r="I82" s="1" t="str">
        <f aca="false">"x"&amp;IF(G82&lt;0,G82,"+"&amp;G82)</f>
        <v>x+1</v>
      </c>
      <c r="J82" s="2" t="n">
        <f aca="false">J81+1</f>
        <v>81</v>
      </c>
      <c r="K82" s="3" t="str">
        <f aca="false">"x"</f>
        <v>x</v>
      </c>
      <c r="L82" s="1" t="n">
        <v>2</v>
      </c>
      <c r="M82" s="1" t="str">
        <f aca="false">IF(B82&lt;0,B82&amp;"x","+"&amp;B82&amp;"x")&amp;IF(C82&lt;0,C82,"+"&amp;C82)</f>
        <v>+6x+5</v>
      </c>
      <c r="O82" s="1" t="str">
        <f aca="false">IF(OR(N82=H82,N82=I82),"CORRECT","WRONG")</f>
        <v>WRONG</v>
      </c>
      <c r="Q82" s="1" t="str">
        <f aca="false">IF(H82&lt;&gt;I82,IF(P82&lt;&gt;N82,IF(OR(P82=H82,P82=I82),"CORRECT","WRONG"),"WRONG"),IF(P82=H82,"CORRECT","WRONG"))</f>
        <v>WRONG</v>
      </c>
    </row>
    <row r="83" customFormat="false" ht="23.25" hidden="false" customHeight="false" outlineLevel="0" collapsed="false">
      <c r="A83" s="1" t="n">
        <f aca="false">D83*F83</f>
        <v>1</v>
      </c>
      <c r="B83" s="1" t="n">
        <f aca="false">E83*F83+D83*G83</f>
        <v>6</v>
      </c>
      <c r="C83" s="1" t="n">
        <f aca="false">E83*G83</f>
        <v>5</v>
      </c>
      <c r="D83" s="1" t="n">
        <v>1</v>
      </c>
      <c r="E83" s="1" t="n">
        <f aca="true">OFFSET(Formula!$H$1,ROUNDDOWN(RAND()*10,0),0)</f>
        <v>5</v>
      </c>
      <c r="F83" s="1" t="n">
        <v>1</v>
      </c>
      <c r="G83" s="1" t="n">
        <f aca="true">OFFSET(Formula!$H$1,ROUNDDOWN(RAND()*10,0),0)</f>
        <v>1</v>
      </c>
      <c r="H83" s="1" t="str">
        <f aca="false">"x"&amp;IF(E83&lt;0,E83,"+"&amp;E83)</f>
        <v>x+5</v>
      </c>
      <c r="I83" s="1" t="str">
        <f aca="false">"x"&amp;IF(G83&lt;0,G83,"+"&amp;G83)</f>
        <v>x+1</v>
      </c>
      <c r="J83" s="2" t="n">
        <f aca="false">J82+1</f>
        <v>82</v>
      </c>
      <c r="K83" s="3" t="str">
        <f aca="false">"x"</f>
        <v>x</v>
      </c>
      <c r="L83" s="1" t="n">
        <v>2</v>
      </c>
      <c r="M83" s="1" t="str">
        <f aca="false">IF(B83&lt;0,B83&amp;"x","+"&amp;B83&amp;"x")&amp;IF(C83&lt;0,C83,"+"&amp;C83)</f>
        <v>+6x+5</v>
      </c>
      <c r="O83" s="1" t="str">
        <f aca="false">IF(OR(N83=H83,N83=I83),"CORRECT","WRONG")</f>
        <v>WRONG</v>
      </c>
      <c r="Q83" s="1" t="str">
        <f aca="false">IF(H83&lt;&gt;I83,IF(P83&lt;&gt;N83,IF(OR(P83=H83,P83=I83),"CORRECT","WRONG"),"WRONG"),IF(P83=H83,"CORRECT","WRONG"))</f>
        <v>WRONG</v>
      </c>
    </row>
    <row r="84" customFormat="false" ht="23.25" hidden="false" customHeight="false" outlineLevel="0" collapsed="false">
      <c r="A84" s="1" t="n">
        <f aca="false">D84*F84</f>
        <v>1</v>
      </c>
      <c r="B84" s="1" t="n">
        <f aca="false">E84*F84+D84*G84</f>
        <v>-6</v>
      </c>
      <c r="C84" s="1" t="n">
        <f aca="false">E84*G84</f>
        <v>9</v>
      </c>
      <c r="D84" s="1" t="n">
        <v>1</v>
      </c>
      <c r="E84" s="1" t="n">
        <f aca="true">OFFSET(Formula!$H$1,ROUNDDOWN(RAND()*10,0),0)</f>
        <v>-3</v>
      </c>
      <c r="F84" s="1" t="n">
        <v>1</v>
      </c>
      <c r="G84" s="1" t="n">
        <f aca="true">OFFSET(Formula!$H$1,ROUNDDOWN(RAND()*10,0),0)</f>
        <v>-3</v>
      </c>
      <c r="H84" s="1" t="str">
        <f aca="false">"x"&amp;IF(E84&lt;0,E84,"+"&amp;E84)</f>
        <v>x-3</v>
      </c>
      <c r="I84" s="1" t="str">
        <f aca="false">"x"&amp;IF(G84&lt;0,G84,"+"&amp;G84)</f>
        <v>x-3</v>
      </c>
      <c r="J84" s="2" t="n">
        <f aca="false">J83+1</f>
        <v>83</v>
      </c>
      <c r="K84" s="3" t="str">
        <f aca="false">"x"</f>
        <v>x</v>
      </c>
      <c r="L84" s="1" t="n">
        <v>2</v>
      </c>
      <c r="M84" s="1" t="str">
        <f aca="false">IF(B84&lt;0,B84&amp;"x","+"&amp;B84&amp;"x")&amp;IF(C84&lt;0,C84,"+"&amp;C84)</f>
        <v>-6x+9</v>
      </c>
      <c r="O84" s="1" t="str">
        <f aca="false">IF(OR(N84=H84,N84=I84),"CORRECT","WRONG")</f>
        <v>WRONG</v>
      </c>
      <c r="Q84" s="1" t="str">
        <f aca="false">IF(H84&lt;&gt;I84,IF(P84&lt;&gt;N84,IF(OR(P84=H84,P84=I84),"CORRECT","WRONG"),"WRONG"),IF(P84=H84,"CORRECT","WRONG"))</f>
        <v>WRONG</v>
      </c>
    </row>
    <row r="85" customFormat="false" ht="23.25" hidden="false" customHeight="false" outlineLevel="0" collapsed="false">
      <c r="A85" s="1" t="n">
        <f aca="false">D85*F85</f>
        <v>1</v>
      </c>
      <c r="B85" s="1" t="n">
        <f aca="false">E85*F85+D85*G85</f>
        <v>-7</v>
      </c>
      <c r="C85" s="1" t="n">
        <f aca="false">E85*G85</f>
        <v>12</v>
      </c>
      <c r="D85" s="1" t="n">
        <v>1</v>
      </c>
      <c r="E85" s="1" t="n">
        <f aca="true">OFFSET(Formula!$H$1,ROUNDDOWN(RAND()*10,0),0)</f>
        <v>-4</v>
      </c>
      <c r="F85" s="1" t="n">
        <v>1</v>
      </c>
      <c r="G85" s="1" t="n">
        <f aca="true">OFFSET(Formula!$H$1,ROUNDDOWN(RAND()*10,0),0)</f>
        <v>-3</v>
      </c>
      <c r="H85" s="1" t="str">
        <f aca="false">"x"&amp;IF(E85&lt;0,E85,"+"&amp;E85)</f>
        <v>x-4</v>
      </c>
      <c r="I85" s="1" t="str">
        <f aca="false">"x"&amp;IF(G85&lt;0,G85,"+"&amp;G85)</f>
        <v>x-3</v>
      </c>
      <c r="J85" s="2" t="n">
        <f aca="false">J84+1</f>
        <v>84</v>
      </c>
      <c r="K85" s="3" t="str">
        <f aca="false">"x"</f>
        <v>x</v>
      </c>
      <c r="L85" s="1" t="n">
        <v>2</v>
      </c>
      <c r="M85" s="1" t="str">
        <f aca="false">IF(B85&lt;0,B85&amp;"x","+"&amp;B85&amp;"x")&amp;IF(C85&lt;0,C85,"+"&amp;C85)</f>
        <v>-7x+12</v>
      </c>
      <c r="O85" s="1" t="str">
        <f aca="false">IF(OR(N85=H85,N85=I85),"CORRECT","WRONG")</f>
        <v>WRONG</v>
      </c>
      <c r="Q85" s="1" t="str">
        <f aca="false">IF(H85&lt;&gt;I85,IF(P85&lt;&gt;N85,IF(OR(P85=H85,P85=I85),"CORRECT","WRONG"),"WRONG"),IF(P85=H85,"CORRECT","WRONG"))</f>
        <v>WRONG</v>
      </c>
    </row>
    <row r="86" customFormat="false" ht="23.25" hidden="false" customHeight="false" outlineLevel="0" collapsed="false">
      <c r="A86" s="1" t="n">
        <f aca="false">D86*F86</f>
        <v>1</v>
      </c>
      <c r="B86" s="1" t="n">
        <f aca="false">E86*F86+D86*G86</f>
        <v>8</v>
      </c>
      <c r="C86" s="1" t="n">
        <f aca="false">E86*G86</f>
        <v>15</v>
      </c>
      <c r="D86" s="1" t="n">
        <v>1</v>
      </c>
      <c r="E86" s="1" t="n">
        <f aca="true">OFFSET(Formula!$H$1,ROUNDDOWN(RAND()*10,0),0)</f>
        <v>3</v>
      </c>
      <c r="F86" s="1" t="n">
        <v>1</v>
      </c>
      <c r="G86" s="1" t="n">
        <f aca="true">OFFSET(Formula!$H$1,ROUNDDOWN(RAND()*10,0),0)</f>
        <v>5</v>
      </c>
      <c r="H86" s="1" t="str">
        <f aca="false">"x"&amp;IF(E86&lt;0,E86,"+"&amp;E86)</f>
        <v>x+3</v>
      </c>
      <c r="I86" s="1" t="str">
        <f aca="false">"x"&amp;IF(G86&lt;0,G86,"+"&amp;G86)</f>
        <v>x+5</v>
      </c>
      <c r="J86" s="2" t="n">
        <f aca="false">J85+1</f>
        <v>85</v>
      </c>
      <c r="K86" s="3" t="str">
        <f aca="false">"x"</f>
        <v>x</v>
      </c>
      <c r="L86" s="1" t="n">
        <v>2</v>
      </c>
      <c r="M86" s="1" t="str">
        <f aca="false">IF(B86&lt;0,B86&amp;"x","+"&amp;B86&amp;"x")&amp;IF(C86&lt;0,C86,"+"&amp;C86)</f>
        <v>+8x+15</v>
      </c>
      <c r="O86" s="1" t="str">
        <f aca="false">IF(OR(N86=H86,N86=I86),"CORRECT","WRONG")</f>
        <v>WRONG</v>
      </c>
      <c r="Q86" s="1" t="str">
        <f aca="false">IF(H86&lt;&gt;I86,IF(P86&lt;&gt;N86,IF(OR(P86=H86,P86=I86),"CORRECT","WRONG"),"WRONG"),IF(P86=H86,"CORRECT","WRONG"))</f>
        <v>WRONG</v>
      </c>
    </row>
    <row r="87" customFormat="false" ht="23.25" hidden="false" customHeight="false" outlineLevel="0" collapsed="false">
      <c r="A87" s="1" t="n">
        <f aca="false">D87*F87</f>
        <v>1</v>
      </c>
      <c r="B87" s="1" t="n">
        <f aca="false">E87*F87+D87*G87</f>
        <v>2</v>
      </c>
      <c r="C87" s="1" t="n">
        <f aca="false">E87*G87</f>
        <v>-15</v>
      </c>
      <c r="D87" s="1" t="n">
        <v>1</v>
      </c>
      <c r="E87" s="1" t="n">
        <f aca="true">OFFSET(Formula!$H$1,ROUNDDOWN(RAND()*10,0),0)</f>
        <v>-3</v>
      </c>
      <c r="F87" s="1" t="n">
        <v>1</v>
      </c>
      <c r="G87" s="1" t="n">
        <f aca="true">OFFSET(Formula!$H$1,ROUNDDOWN(RAND()*10,0),0)</f>
        <v>5</v>
      </c>
      <c r="H87" s="1" t="str">
        <f aca="false">"x"&amp;IF(E87&lt;0,E87,"+"&amp;E87)</f>
        <v>x-3</v>
      </c>
      <c r="I87" s="1" t="str">
        <f aca="false">"x"&amp;IF(G87&lt;0,G87,"+"&amp;G87)</f>
        <v>x+5</v>
      </c>
      <c r="J87" s="2" t="n">
        <f aca="false">J86+1</f>
        <v>86</v>
      </c>
      <c r="K87" s="3" t="str">
        <f aca="false">"x"</f>
        <v>x</v>
      </c>
      <c r="L87" s="1" t="n">
        <v>2</v>
      </c>
      <c r="M87" s="1" t="str">
        <f aca="false">IF(B87&lt;0,B87&amp;"x","+"&amp;B87&amp;"x")&amp;IF(C87&lt;0,C87,"+"&amp;C87)</f>
        <v>+2x-15</v>
      </c>
      <c r="O87" s="1" t="str">
        <f aca="false">IF(OR(N87=H87,N87=I87),"CORRECT","WRONG")</f>
        <v>WRONG</v>
      </c>
      <c r="Q87" s="1" t="str">
        <f aca="false">IF(H87&lt;&gt;I87,IF(P87&lt;&gt;N87,IF(OR(P87=H87,P87=I87),"CORRECT","WRONG"),"WRONG"),IF(P87=H87,"CORRECT","WRONG"))</f>
        <v>WRONG</v>
      </c>
    </row>
    <row r="88" customFormat="false" ht="23.25" hidden="false" customHeight="false" outlineLevel="0" collapsed="false">
      <c r="A88" s="1" t="n">
        <f aca="false">D88*F88</f>
        <v>1</v>
      </c>
      <c r="B88" s="1" t="n">
        <f aca="false">E88*F88+D88*G88</f>
        <v>0</v>
      </c>
      <c r="C88" s="1" t="n">
        <f aca="false">E88*G88</f>
        <v>-25</v>
      </c>
      <c r="D88" s="1" t="n">
        <v>1</v>
      </c>
      <c r="E88" s="1" t="n">
        <f aca="true">OFFSET(Formula!$H$1,ROUNDDOWN(RAND()*10,0),0)</f>
        <v>-5</v>
      </c>
      <c r="F88" s="1" t="n">
        <v>1</v>
      </c>
      <c r="G88" s="1" t="n">
        <f aca="true">OFFSET(Formula!$H$1,ROUNDDOWN(RAND()*10,0),0)</f>
        <v>5</v>
      </c>
      <c r="H88" s="1" t="str">
        <f aca="false">"x"&amp;IF(E88&lt;0,E88,"+"&amp;E88)</f>
        <v>x-5</v>
      </c>
      <c r="I88" s="1" t="str">
        <f aca="false">"x"&amp;IF(G88&lt;0,G88,"+"&amp;G88)</f>
        <v>x+5</v>
      </c>
      <c r="J88" s="2" t="n">
        <f aca="false">J87+1</f>
        <v>87</v>
      </c>
      <c r="K88" s="3" t="str">
        <f aca="false">"x"</f>
        <v>x</v>
      </c>
      <c r="L88" s="1" t="n">
        <v>2</v>
      </c>
      <c r="M88" s="1" t="str">
        <f aca="false">IF(B88&lt;0,B88&amp;"x","+"&amp;B88&amp;"x")&amp;IF(C88&lt;0,C88,"+"&amp;C88)</f>
        <v>+0x-25</v>
      </c>
      <c r="O88" s="1" t="str">
        <f aca="false">IF(OR(N88=H88,N88=I88),"CORRECT","WRONG")</f>
        <v>WRONG</v>
      </c>
      <c r="Q88" s="1" t="str">
        <f aca="false">IF(H88&lt;&gt;I88,IF(P88&lt;&gt;N88,IF(OR(P88=H88,P88=I88),"CORRECT","WRONG"),"WRONG"),IF(P88=H88,"CORRECT","WRONG"))</f>
        <v>WRONG</v>
      </c>
    </row>
    <row r="89" customFormat="false" ht="23.25" hidden="false" customHeight="false" outlineLevel="0" collapsed="false">
      <c r="A89" s="1" t="n">
        <f aca="false">D89*F89</f>
        <v>1</v>
      </c>
      <c r="B89" s="1" t="n">
        <f aca="false">E89*F89+D89*G89</f>
        <v>-2</v>
      </c>
      <c r="C89" s="1" t="n">
        <f aca="false">E89*G89</f>
        <v>-15</v>
      </c>
      <c r="D89" s="1" t="n">
        <v>1</v>
      </c>
      <c r="E89" s="1" t="n">
        <f aca="true">OFFSET(Formula!$H$1,ROUNDDOWN(RAND()*10,0),0)</f>
        <v>3</v>
      </c>
      <c r="F89" s="1" t="n">
        <v>1</v>
      </c>
      <c r="G89" s="1" t="n">
        <f aca="true">OFFSET(Formula!$H$1,ROUNDDOWN(RAND()*10,0),0)</f>
        <v>-5</v>
      </c>
      <c r="H89" s="1" t="str">
        <f aca="false">"x"&amp;IF(E89&lt;0,E89,"+"&amp;E89)</f>
        <v>x+3</v>
      </c>
      <c r="I89" s="1" t="str">
        <f aca="false">"x"&amp;IF(G89&lt;0,G89,"+"&amp;G89)</f>
        <v>x-5</v>
      </c>
      <c r="J89" s="2" t="n">
        <f aca="false">J88+1</f>
        <v>88</v>
      </c>
      <c r="K89" s="3" t="str">
        <f aca="false">"x"</f>
        <v>x</v>
      </c>
      <c r="L89" s="1" t="n">
        <v>2</v>
      </c>
      <c r="M89" s="1" t="str">
        <f aca="false">IF(B89&lt;0,B89&amp;"x","+"&amp;B89&amp;"x")&amp;IF(C89&lt;0,C89,"+"&amp;C89)</f>
        <v>-2x-15</v>
      </c>
      <c r="O89" s="1" t="str">
        <f aca="false">IF(OR(N89=H89,N89=I89),"CORRECT","WRONG")</f>
        <v>WRONG</v>
      </c>
      <c r="Q89" s="1" t="str">
        <f aca="false">IF(H89&lt;&gt;I89,IF(P89&lt;&gt;N89,IF(OR(P89=H89,P89=I89),"CORRECT","WRONG"),"WRONG"),IF(P89=H89,"CORRECT","WRONG"))</f>
        <v>WRONG</v>
      </c>
    </row>
    <row r="90" customFormat="false" ht="23.25" hidden="false" customHeight="false" outlineLevel="0" collapsed="false">
      <c r="A90" s="1" t="n">
        <f aca="false">D90*F90</f>
        <v>1</v>
      </c>
      <c r="B90" s="1" t="n">
        <f aca="false">E90*F90+D90*G90</f>
        <v>-3</v>
      </c>
      <c r="C90" s="1" t="n">
        <f aca="false">E90*G90</f>
        <v>2</v>
      </c>
      <c r="D90" s="1" t="n">
        <v>1</v>
      </c>
      <c r="E90" s="1" t="n">
        <f aca="true">OFFSET(Formula!$H$1,ROUNDDOWN(RAND()*10,0),0)</f>
        <v>-1</v>
      </c>
      <c r="F90" s="1" t="n">
        <v>1</v>
      </c>
      <c r="G90" s="1" t="n">
        <f aca="true">OFFSET(Formula!$H$1,ROUNDDOWN(RAND()*10,0),0)</f>
        <v>-2</v>
      </c>
      <c r="H90" s="1" t="str">
        <f aca="false">"x"&amp;IF(E90&lt;0,E90,"+"&amp;E90)</f>
        <v>x-1</v>
      </c>
      <c r="I90" s="1" t="str">
        <f aca="false">"x"&amp;IF(G90&lt;0,G90,"+"&amp;G90)</f>
        <v>x-2</v>
      </c>
      <c r="J90" s="2" t="n">
        <f aca="false">J89+1</f>
        <v>89</v>
      </c>
      <c r="K90" s="3" t="str">
        <f aca="false">"x"</f>
        <v>x</v>
      </c>
      <c r="L90" s="1" t="n">
        <v>2</v>
      </c>
      <c r="M90" s="1" t="str">
        <f aca="false">IF(B90&lt;0,B90&amp;"x","+"&amp;B90&amp;"x")&amp;IF(C90&lt;0,C90,"+"&amp;C90)</f>
        <v>-3x+2</v>
      </c>
      <c r="O90" s="1" t="str">
        <f aca="false">IF(OR(N90=H90,N90=I90),"CORRECT","WRONG")</f>
        <v>WRONG</v>
      </c>
      <c r="Q90" s="1" t="str">
        <f aca="false">IF(H90&lt;&gt;I90,IF(P90&lt;&gt;N90,IF(OR(P90=H90,P90=I90),"CORRECT","WRONG"),"WRONG"),IF(P90=H90,"CORRECT","WRONG"))</f>
        <v>WRONG</v>
      </c>
    </row>
    <row r="91" customFormat="false" ht="23.25" hidden="false" customHeight="false" outlineLevel="0" collapsed="false">
      <c r="A91" s="1" t="n">
        <f aca="false">D91*F91</f>
        <v>1</v>
      </c>
      <c r="B91" s="1" t="n">
        <f aca="false">E91*F91+D91*G91</f>
        <v>-6</v>
      </c>
      <c r="C91" s="1" t="n">
        <f aca="false">E91*G91</f>
        <v>5</v>
      </c>
      <c r="D91" s="1" t="n">
        <v>1</v>
      </c>
      <c r="E91" s="1" t="n">
        <f aca="true">OFFSET(Formula!$H$1,ROUNDDOWN(RAND()*10,0),0)</f>
        <v>-1</v>
      </c>
      <c r="F91" s="1" t="n">
        <v>1</v>
      </c>
      <c r="G91" s="1" t="n">
        <f aca="true">OFFSET(Formula!$H$1,ROUNDDOWN(RAND()*10,0),0)</f>
        <v>-5</v>
      </c>
      <c r="H91" s="1" t="str">
        <f aca="false">"x"&amp;IF(E91&lt;0,E91,"+"&amp;E91)</f>
        <v>x-1</v>
      </c>
      <c r="I91" s="1" t="str">
        <f aca="false">"x"&amp;IF(G91&lt;0,G91,"+"&amp;G91)</f>
        <v>x-5</v>
      </c>
      <c r="J91" s="2" t="n">
        <f aca="false">J90+1</f>
        <v>90</v>
      </c>
      <c r="K91" s="3" t="str">
        <f aca="false">"x"</f>
        <v>x</v>
      </c>
      <c r="L91" s="1" t="n">
        <v>2</v>
      </c>
      <c r="M91" s="1" t="str">
        <f aca="false">IF(B91&lt;0,B91&amp;"x","+"&amp;B91&amp;"x")&amp;IF(C91&lt;0,C91,"+"&amp;C91)</f>
        <v>-6x+5</v>
      </c>
      <c r="O91" s="1" t="str">
        <f aca="false">IF(OR(N91=H91,N91=I91),"CORRECT","WRONG")</f>
        <v>WRONG</v>
      </c>
      <c r="Q91" s="1" t="str">
        <f aca="false">IF(H91&lt;&gt;I91,IF(P91&lt;&gt;N91,IF(OR(P91=H91,P91=I91),"CORRECT","WRONG"),"WRONG"),IF(P91=H91,"CORRECT","WRONG"))</f>
        <v>WRONG</v>
      </c>
    </row>
    <row r="92" customFormat="false" ht="23.25" hidden="false" customHeight="false" outlineLevel="0" collapsed="false">
      <c r="A92" s="1" t="n">
        <f aca="false">D92*F92</f>
        <v>1</v>
      </c>
      <c r="B92" s="1" t="n">
        <f aca="false">E92*F92+D92*G92</f>
        <v>6</v>
      </c>
      <c r="C92" s="1" t="n">
        <f aca="false">E92*G92</f>
        <v>5</v>
      </c>
      <c r="D92" s="1" t="n">
        <v>1</v>
      </c>
      <c r="E92" s="1" t="n">
        <f aca="true">OFFSET(Formula!$H$1,ROUNDDOWN(RAND()*10,0),0)</f>
        <v>1</v>
      </c>
      <c r="F92" s="1" t="n">
        <v>1</v>
      </c>
      <c r="G92" s="1" t="n">
        <f aca="true">OFFSET(Formula!$H$1,ROUNDDOWN(RAND()*10,0),0)</f>
        <v>5</v>
      </c>
      <c r="H92" s="1" t="str">
        <f aca="false">"x"&amp;IF(E92&lt;0,E92,"+"&amp;E92)</f>
        <v>x+1</v>
      </c>
      <c r="I92" s="1" t="str">
        <f aca="false">"x"&amp;IF(G92&lt;0,G92,"+"&amp;G92)</f>
        <v>x+5</v>
      </c>
      <c r="J92" s="2" t="n">
        <f aca="false">J91+1</f>
        <v>91</v>
      </c>
      <c r="K92" s="3" t="str">
        <f aca="false">"x"</f>
        <v>x</v>
      </c>
      <c r="L92" s="1" t="n">
        <v>2</v>
      </c>
      <c r="M92" s="1" t="str">
        <f aca="false">IF(B92&lt;0,B92&amp;"x","+"&amp;B92&amp;"x")&amp;IF(C92&lt;0,C92,"+"&amp;C92)</f>
        <v>+6x+5</v>
      </c>
      <c r="O92" s="1" t="str">
        <f aca="false">IF(OR(N92=H92,N92=I92),"CORRECT","WRONG")</f>
        <v>WRONG</v>
      </c>
      <c r="Q92" s="1" t="str">
        <f aca="false">IF(H92&lt;&gt;I92,IF(P92&lt;&gt;N92,IF(OR(P92=H92,P92=I92),"CORRECT","WRONG"),"WRONG"),IF(P92=H92,"CORRECT","WRONG"))</f>
        <v>WRONG</v>
      </c>
    </row>
    <row r="93" customFormat="false" ht="23.25" hidden="false" customHeight="false" outlineLevel="0" collapsed="false">
      <c r="A93" s="1" t="n">
        <f aca="false">D93*F93</f>
        <v>1</v>
      </c>
      <c r="B93" s="1" t="n">
        <f aca="false">E93*F93+D93*G93</f>
        <v>-4</v>
      </c>
      <c r="C93" s="1" t="n">
        <f aca="false">E93*G93</f>
        <v>3</v>
      </c>
      <c r="D93" s="1" t="n">
        <v>1</v>
      </c>
      <c r="E93" s="1" t="n">
        <f aca="true">OFFSET(Formula!$H$1,ROUNDDOWN(RAND()*10,0),0)</f>
        <v>-1</v>
      </c>
      <c r="F93" s="1" t="n">
        <v>1</v>
      </c>
      <c r="G93" s="1" t="n">
        <f aca="true">OFFSET(Formula!$H$1,ROUNDDOWN(RAND()*10,0),0)</f>
        <v>-3</v>
      </c>
      <c r="H93" s="1" t="str">
        <f aca="false">"x"&amp;IF(E93&lt;0,E93,"+"&amp;E93)</f>
        <v>x-1</v>
      </c>
      <c r="I93" s="1" t="str">
        <f aca="false">"x"&amp;IF(G93&lt;0,G93,"+"&amp;G93)</f>
        <v>x-3</v>
      </c>
      <c r="J93" s="2" t="n">
        <f aca="false">J92+1</f>
        <v>92</v>
      </c>
      <c r="K93" s="3" t="str">
        <f aca="false">"x"</f>
        <v>x</v>
      </c>
      <c r="L93" s="1" t="n">
        <v>2</v>
      </c>
      <c r="M93" s="1" t="str">
        <f aca="false">IF(B93&lt;0,B93&amp;"x","+"&amp;B93&amp;"x")&amp;IF(C93&lt;0,C93,"+"&amp;C93)</f>
        <v>-4x+3</v>
      </c>
      <c r="O93" s="1" t="str">
        <f aca="false">IF(OR(N93=H93,N93=I93),"CORRECT","WRONG")</f>
        <v>WRONG</v>
      </c>
      <c r="Q93" s="1" t="str">
        <f aca="false">IF(H93&lt;&gt;I93,IF(P93&lt;&gt;N93,IF(OR(P93=H93,P93=I93),"CORRECT","WRONG"),"WRONG"),IF(P93=H93,"CORRECT","WRONG"))</f>
        <v>WRONG</v>
      </c>
    </row>
    <row r="94" customFormat="false" ht="23.25" hidden="false" customHeight="false" outlineLevel="0" collapsed="false">
      <c r="A94" s="1" t="n">
        <f aca="false">D94*F94</f>
        <v>1</v>
      </c>
      <c r="B94" s="1" t="n">
        <f aca="false">E94*F94+D94*G94</f>
        <v>0</v>
      </c>
      <c r="C94" s="1" t="n">
        <f aca="false">E94*G94</f>
        <v>-25</v>
      </c>
      <c r="D94" s="1" t="n">
        <v>1</v>
      </c>
      <c r="E94" s="1" t="n">
        <f aca="true">OFFSET(Formula!$H$1,ROUNDDOWN(RAND()*10,0),0)</f>
        <v>5</v>
      </c>
      <c r="F94" s="1" t="n">
        <v>1</v>
      </c>
      <c r="G94" s="1" t="n">
        <f aca="true">OFFSET(Formula!$H$1,ROUNDDOWN(RAND()*10,0),0)</f>
        <v>-5</v>
      </c>
      <c r="H94" s="1" t="str">
        <f aca="false">"x"&amp;IF(E94&lt;0,E94,"+"&amp;E94)</f>
        <v>x+5</v>
      </c>
      <c r="I94" s="1" t="str">
        <f aca="false">"x"&amp;IF(G94&lt;0,G94,"+"&amp;G94)</f>
        <v>x-5</v>
      </c>
      <c r="J94" s="2" t="n">
        <f aca="false">J93+1</f>
        <v>93</v>
      </c>
      <c r="K94" s="3" t="str">
        <f aca="false">"x"</f>
        <v>x</v>
      </c>
      <c r="L94" s="1" t="n">
        <v>2</v>
      </c>
      <c r="M94" s="1" t="str">
        <f aca="false">IF(B94&lt;0,B94&amp;"x","+"&amp;B94&amp;"x")&amp;IF(C94&lt;0,C94,"+"&amp;C94)</f>
        <v>+0x-25</v>
      </c>
      <c r="O94" s="1" t="str">
        <f aca="false">IF(OR(N94=H94,N94=I94),"CORRECT","WRONG")</f>
        <v>WRONG</v>
      </c>
      <c r="Q94" s="1" t="str">
        <f aca="false">IF(H94&lt;&gt;I94,IF(P94&lt;&gt;N94,IF(OR(P94=H94,P94=I94),"CORRECT","WRONG"),"WRONG"),IF(P94=H94,"CORRECT","WRONG"))</f>
        <v>WRONG</v>
      </c>
    </row>
    <row r="95" customFormat="false" ht="23.25" hidden="false" customHeight="false" outlineLevel="0" collapsed="false">
      <c r="A95" s="1" t="n">
        <f aca="false">D95*F95</f>
        <v>1</v>
      </c>
      <c r="B95" s="1" t="n">
        <f aca="false">E95*F95+D95*G95</f>
        <v>3</v>
      </c>
      <c r="C95" s="1" t="n">
        <f aca="false">E95*G95</f>
        <v>2</v>
      </c>
      <c r="D95" s="1" t="n">
        <v>1</v>
      </c>
      <c r="E95" s="1" t="n">
        <f aca="true">OFFSET(Formula!$H$1,ROUNDDOWN(RAND()*10,0),0)</f>
        <v>2</v>
      </c>
      <c r="F95" s="1" t="n">
        <v>1</v>
      </c>
      <c r="G95" s="1" t="n">
        <f aca="true">OFFSET(Formula!$H$1,ROUNDDOWN(RAND()*10,0),0)</f>
        <v>1</v>
      </c>
      <c r="H95" s="1" t="str">
        <f aca="false">"x"&amp;IF(E95&lt;0,E95,"+"&amp;E95)</f>
        <v>x+2</v>
      </c>
      <c r="I95" s="1" t="str">
        <f aca="false">"x"&amp;IF(G95&lt;0,G95,"+"&amp;G95)</f>
        <v>x+1</v>
      </c>
      <c r="J95" s="2" t="n">
        <f aca="false">J94+1</f>
        <v>94</v>
      </c>
      <c r="K95" s="3" t="str">
        <f aca="false">"x"</f>
        <v>x</v>
      </c>
      <c r="L95" s="1" t="n">
        <v>2</v>
      </c>
      <c r="M95" s="1" t="str">
        <f aca="false">IF(B95&lt;0,B95&amp;"x","+"&amp;B95&amp;"x")&amp;IF(C95&lt;0,C95,"+"&amp;C95)</f>
        <v>+3x+2</v>
      </c>
      <c r="O95" s="1" t="str">
        <f aca="false">IF(OR(N95=H95,N95=I95),"CORRECT","WRONG")</f>
        <v>WRONG</v>
      </c>
      <c r="Q95" s="1" t="str">
        <f aca="false">IF(H95&lt;&gt;I95,IF(P95&lt;&gt;N95,IF(OR(P95=H95,P95=I95),"CORRECT","WRONG"),"WRONG"),IF(P95=H95,"CORRECT","WRONG"))</f>
        <v>WRONG</v>
      </c>
    </row>
    <row r="96" customFormat="false" ht="23.25" hidden="false" customHeight="false" outlineLevel="0" collapsed="false">
      <c r="A96" s="1" t="n">
        <f aca="false">D96*F96</f>
        <v>1</v>
      </c>
      <c r="B96" s="1" t="n">
        <f aca="false">E96*F96+D96*G96</f>
        <v>-4</v>
      </c>
      <c r="C96" s="1" t="n">
        <f aca="false">E96*G96</f>
        <v>-5</v>
      </c>
      <c r="D96" s="1" t="n">
        <v>1</v>
      </c>
      <c r="E96" s="1" t="n">
        <f aca="true">OFFSET(Formula!$H$1,ROUNDDOWN(RAND()*10,0),0)</f>
        <v>-5</v>
      </c>
      <c r="F96" s="1" t="n">
        <v>1</v>
      </c>
      <c r="G96" s="1" t="n">
        <f aca="true">OFFSET(Formula!$H$1,ROUNDDOWN(RAND()*10,0),0)</f>
        <v>1</v>
      </c>
      <c r="H96" s="1" t="str">
        <f aca="false">"x"&amp;IF(E96&lt;0,E96,"+"&amp;E96)</f>
        <v>x-5</v>
      </c>
      <c r="I96" s="1" t="str">
        <f aca="false">"x"&amp;IF(G96&lt;0,G96,"+"&amp;G96)</f>
        <v>x+1</v>
      </c>
      <c r="J96" s="2" t="n">
        <f aca="false">J95+1</f>
        <v>95</v>
      </c>
      <c r="K96" s="3" t="str">
        <f aca="false">"x"</f>
        <v>x</v>
      </c>
      <c r="L96" s="1" t="n">
        <v>2</v>
      </c>
      <c r="M96" s="1" t="str">
        <f aca="false">IF(B96&lt;0,B96&amp;"x","+"&amp;B96&amp;"x")&amp;IF(C96&lt;0,C96,"+"&amp;C96)</f>
        <v>-4x-5</v>
      </c>
      <c r="O96" s="1" t="str">
        <f aca="false">IF(OR(N96=H96,N96=I96),"CORRECT","WRONG")</f>
        <v>WRONG</v>
      </c>
      <c r="Q96" s="1" t="str">
        <f aca="false">IF(H96&lt;&gt;I96,IF(P96&lt;&gt;N96,IF(OR(P96=H96,P96=I96),"CORRECT","WRONG"),"WRONG"),IF(P96=H96,"CORRECT","WRONG"))</f>
        <v>WRONG</v>
      </c>
    </row>
    <row r="97" customFormat="false" ht="23.25" hidden="false" customHeight="false" outlineLevel="0" collapsed="false">
      <c r="A97" s="1" t="n">
        <f aca="false">D97*F97</f>
        <v>1</v>
      </c>
      <c r="B97" s="1" t="n">
        <f aca="false">E97*F97+D97*G97</f>
        <v>4</v>
      </c>
      <c r="C97" s="1" t="n">
        <f aca="false">E97*G97</f>
        <v>3</v>
      </c>
      <c r="D97" s="1" t="n">
        <v>1</v>
      </c>
      <c r="E97" s="1" t="n">
        <f aca="true">OFFSET(Formula!$H$1,ROUNDDOWN(RAND()*10,0),0)</f>
        <v>3</v>
      </c>
      <c r="F97" s="1" t="n">
        <v>1</v>
      </c>
      <c r="G97" s="1" t="n">
        <f aca="true">OFFSET(Formula!$H$1,ROUNDDOWN(RAND()*10,0),0)</f>
        <v>1</v>
      </c>
      <c r="H97" s="1" t="str">
        <f aca="false">"x"&amp;IF(E97&lt;0,E97,"+"&amp;E97)</f>
        <v>x+3</v>
      </c>
      <c r="I97" s="1" t="str">
        <f aca="false">"x"&amp;IF(G97&lt;0,G97,"+"&amp;G97)</f>
        <v>x+1</v>
      </c>
      <c r="J97" s="2" t="n">
        <f aca="false">J96+1</f>
        <v>96</v>
      </c>
      <c r="K97" s="3" t="str">
        <f aca="false">"x"</f>
        <v>x</v>
      </c>
      <c r="L97" s="1" t="n">
        <v>2</v>
      </c>
      <c r="M97" s="1" t="str">
        <f aca="false">IF(B97&lt;0,B97&amp;"x","+"&amp;B97&amp;"x")&amp;IF(C97&lt;0,C97,"+"&amp;C97)</f>
        <v>+4x+3</v>
      </c>
      <c r="O97" s="1" t="str">
        <f aca="false">IF(OR(N97=H97,N97=I97),"CORRECT","WRONG")</f>
        <v>WRONG</v>
      </c>
      <c r="Q97" s="1" t="str">
        <f aca="false">IF(H97&lt;&gt;I97,IF(P97&lt;&gt;N97,IF(OR(P97=H97,P97=I97),"CORRECT","WRONG"),"WRONG"),IF(P97=H97,"CORRECT","WRONG"))</f>
        <v>WRONG</v>
      </c>
    </row>
    <row r="98" customFormat="false" ht="23.25" hidden="false" customHeight="false" outlineLevel="0" collapsed="false">
      <c r="A98" s="1" t="n">
        <f aca="false">D98*F98</f>
        <v>1</v>
      </c>
      <c r="B98" s="1" t="n">
        <f aca="false">E98*F98+D98*G98</f>
        <v>-3</v>
      </c>
      <c r="C98" s="1" t="n">
        <f aca="false">E98*G98</f>
        <v>-4</v>
      </c>
      <c r="D98" s="1" t="n">
        <v>1</v>
      </c>
      <c r="E98" s="1" t="n">
        <f aca="true">OFFSET(Formula!$H$1,ROUNDDOWN(RAND()*10,0),0)</f>
        <v>1</v>
      </c>
      <c r="F98" s="1" t="n">
        <v>1</v>
      </c>
      <c r="G98" s="1" t="n">
        <f aca="true">OFFSET(Formula!$H$1,ROUNDDOWN(RAND()*10,0),0)</f>
        <v>-4</v>
      </c>
      <c r="H98" s="1" t="str">
        <f aca="false">"x"&amp;IF(E98&lt;0,E98,"+"&amp;E98)</f>
        <v>x+1</v>
      </c>
      <c r="I98" s="1" t="str">
        <f aca="false">"x"&amp;IF(G98&lt;0,G98,"+"&amp;G98)</f>
        <v>x-4</v>
      </c>
      <c r="J98" s="2" t="n">
        <f aca="false">J97+1</f>
        <v>97</v>
      </c>
      <c r="K98" s="3" t="str">
        <f aca="false">"x"</f>
        <v>x</v>
      </c>
      <c r="L98" s="1" t="n">
        <v>2</v>
      </c>
      <c r="M98" s="1" t="str">
        <f aca="false">IF(B98&lt;0,B98&amp;"x","+"&amp;B98&amp;"x")&amp;IF(C98&lt;0,C98,"+"&amp;C98)</f>
        <v>-3x-4</v>
      </c>
      <c r="O98" s="1" t="str">
        <f aca="false">IF(OR(N98=H98,N98=I98),"CORRECT","WRONG")</f>
        <v>WRONG</v>
      </c>
      <c r="Q98" s="1" t="str">
        <f aca="false">IF(H98&lt;&gt;I98,IF(P98&lt;&gt;N98,IF(OR(P98=H98,P98=I98),"CORRECT","WRONG"),"WRONG"),IF(P98=H98,"CORRECT","WRONG"))</f>
        <v>WRONG</v>
      </c>
    </row>
    <row r="99" customFormat="false" ht="23.25" hidden="false" customHeight="false" outlineLevel="0" collapsed="false">
      <c r="A99" s="1" t="n">
        <f aca="false">D99*F99</f>
        <v>1</v>
      </c>
      <c r="B99" s="1" t="n">
        <f aca="false">E99*F99+D99*G99</f>
        <v>2</v>
      </c>
      <c r="C99" s="1" t="n">
        <f aca="false">E99*G99</f>
        <v>-15</v>
      </c>
      <c r="D99" s="1" t="n">
        <v>1</v>
      </c>
      <c r="E99" s="1" t="n">
        <f aca="true">OFFSET(Formula!$H$1,ROUNDDOWN(RAND()*10,0),0)</f>
        <v>-3</v>
      </c>
      <c r="F99" s="1" t="n">
        <v>1</v>
      </c>
      <c r="G99" s="1" t="n">
        <f aca="true">OFFSET(Formula!$H$1,ROUNDDOWN(RAND()*10,0),0)</f>
        <v>5</v>
      </c>
      <c r="H99" s="1" t="str">
        <f aca="false">"x"&amp;IF(E99&lt;0,E99,"+"&amp;E99)</f>
        <v>x-3</v>
      </c>
      <c r="I99" s="1" t="str">
        <f aca="false">"x"&amp;IF(G99&lt;0,G99,"+"&amp;G99)</f>
        <v>x+5</v>
      </c>
      <c r="J99" s="2" t="n">
        <f aca="false">J98+1</f>
        <v>98</v>
      </c>
      <c r="K99" s="3" t="str">
        <f aca="false">"x"</f>
        <v>x</v>
      </c>
      <c r="L99" s="1" t="n">
        <v>2</v>
      </c>
      <c r="M99" s="1" t="str">
        <f aca="false">IF(B99&lt;0,B99&amp;"x","+"&amp;B99&amp;"x")&amp;IF(C99&lt;0,C99,"+"&amp;C99)</f>
        <v>+2x-15</v>
      </c>
      <c r="O99" s="1" t="str">
        <f aca="false">IF(OR(N99=H99,N99=I99),"CORRECT","WRONG")</f>
        <v>WRONG</v>
      </c>
      <c r="Q99" s="1" t="str">
        <f aca="false">IF(H99&lt;&gt;I99,IF(P99&lt;&gt;N99,IF(OR(P99=H99,P99=I99),"CORRECT","WRONG"),"WRONG"),IF(P99=H99,"CORRECT","WRONG"))</f>
        <v>WRONG</v>
      </c>
    </row>
    <row r="100" customFormat="false" ht="23.25" hidden="false" customHeight="false" outlineLevel="0" collapsed="false">
      <c r="A100" s="1" t="n">
        <f aca="false">D100*F100</f>
        <v>1</v>
      </c>
      <c r="B100" s="1" t="n">
        <f aca="false">E100*F100+D100*G100</f>
        <v>9</v>
      </c>
      <c r="C100" s="1" t="n">
        <f aca="false">E100*G100</f>
        <v>20</v>
      </c>
      <c r="D100" s="1" t="n">
        <v>1</v>
      </c>
      <c r="E100" s="1" t="n">
        <f aca="true">OFFSET(Formula!$H$1,ROUNDDOWN(RAND()*10,0),0)</f>
        <v>5</v>
      </c>
      <c r="F100" s="1" t="n">
        <v>1</v>
      </c>
      <c r="G100" s="1" t="n">
        <f aca="true">OFFSET(Formula!$H$1,ROUNDDOWN(RAND()*10,0),0)</f>
        <v>4</v>
      </c>
      <c r="H100" s="1" t="str">
        <f aca="false">"x"&amp;IF(E100&lt;0,E100,"+"&amp;E100)</f>
        <v>x+5</v>
      </c>
      <c r="I100" s="1" t="str">
        <f aca="false">"x"&amp;IF(G100&lt;0,G100,"+"&amp;G100)</f>
        <v>x+4</v>
      </c>
      <c r="J100" s="2" t="n">
        <f aca="false">J99+1</f>
        <v>99</v>
      </c>
      <c r="K100" s="3" t="str">
        <f aca="false">"x"</f>
        <v>x</v>
      </c>
      <c r="L100" s="1" t="n">
        <v>2</v>
      </c>
      <c r="M100" s="1" t="str">
        <f aca="false">IF(B100&lt;0,B100&amp;"x","+"&amp;B100&amp;"x")&amp;IF(C100&lt;0,C100,"+"&amp;C100)</f>
        <v>+9x+20</v>
      </c>
      <c r="O100" s="1" t="str">
        <f aca="false">IF(OR(N100=H100,N100=I100),"CORRECT","WRONG")</f>
        <v>WRONG</v>
      </c>
      <c r="Q100" s="1" t="str">
        <f aca="false">IF(H100&lt;&gt;I100,IF(P100&lt;&gt;N100,IF(OR(P100=H100,P100=I100),"CORRECT","WRONG"),"WRONG"),IF(P100=H100,"CORRECT","WRONG"))</f>
        <v>WRONG</v>
      </c>
    </row>
    <row r="101" customFormat="false" ht="23.25" hidden="false" customHeight="false" outlineLevel="0" collapsed="false">
      <c r="A101" s="1" t="n">
        <f aca="false">D101*F101</f>
        <v>1</v>
      </c>
      <c r="B101" s="1" t="n">
        <f aca="false">E101*F101+D101*G101</f>
        <v>-2</v>
      </c>
      <c r="C101" s="1" t="n">
        <f aca="false">E101*G101</f>
        <v>-3</v>
      </c>
      <c r="D101" s="1" t="n">
        <v>1</v>
      </c>
      <c r="E101" s="1" t="n">
        <f aca="true">OFFSET(Formula!$H$1,ROUNDDOWN(RAND()*10,0),0)</f>
        <v>1</v>
      </c>
      <c r="F101" s="1" t="n">
        <v>1</v>
      </c>
      <c r="G101" s="1" t="n">
        <f aca="true">OFFSET(Formula!$H$1,ROUNDDOWN(RAND()*10,0),0)</f>
        <v>-3</v>
      </c>
      <c r="H101" s="1" t="str">
        <f aca="false">"x"&amp;IF(E101&lt;0,E101,"+"&amp;E101)</f>
        <v>x+1</v>
      </c>
      <c r="I101" s="1" t="str">
        <f aca="false">"x"&amp;IF(G101&lt;0,G101,"+"&amp;G101)</f>
        <v>x-3</v>
      </c>
      <c r="J101" s="2" t="n">
        <f aca="false">J100+1</f>
        <v>100</v>
      </c>
      <c r="K101" s="3" t="str">
        <f aca="false">"x"</f>
        <v>x</v>
      </c>
      <c r="L101" s="1" t="n">
        <v>2</v>
      </c>
      <c r="M101" s="1" t="str">
        <f aca="false">IF(B101&lt;0,B101&amp;"x","+"&amp;B101&amp;"x")&amp;IF(C101&lt;0,C101,"+"&amp;C101)</f>
        <v>-2x-3</v>
      </c>
      <c r="O101" s="1" t="str">
        <f aca="false">IF(OR(N101=H101,N101=I101),"CORRECT","WRONG")</f>
        <v>WRONG</v>
      </c>
      <c r="Q101" s="1" t="str">
        <f aca="false">IF(H101&lt;&gt;I101,IF(P101&lt;&gt;N101,IF(OR(P101=H101,P101=I101),"CORRECT","WRONG"),"WRONG"),IF(P101=H101,"CORRECT","WRONG"))</f>
        <v>WRONG</v>
      </c>
    </row>
    <row r="102" customFormat="false" ht="23.25" hidden="false" customHeight="false" outlineLevel="0" collapsed="false">
      <c r="A102" s="1" t="n">
        <f aca="false">D102*F102</f>
        <v>1</v>
      </c>
      <c r="B102" s="1" t="n">
        <f aca="false">E102*F102+D102*G102</f>
        <v>-8</v>
      </c>
      <c r="C102" s="1" t="n">
        <f aca="false">E102*G102</f>
        <v>16</v>
      </c>
      <c r="D102" s="1" t="n">
        <v>1</v>
      </c>
      <c r="E102" s="1" t="n">
        <f aca="true">OFFSET(Formula!$H$1,ROUNDDOWN(RAND()*10,0),0)</f>
        <v>-4</v>
      </c>
      <c r="F102" s="1" t="n">
        <v>1</v>
      </c>
      <c r="G102" s="1" t="n">
        <f aca="true">OFFSET(Formula!$H$1,ROUNDDOWN(RAND()*10,0),0)</f>
        <v>-4</v>
      </c>
      <c r="H102" s="1" t="str">
        <f aca="false">"x"&amp;IF(E102&lt;0,E102,"+"&amp;E102)</f>
        <v>x-4</v>
      </c>
      <c r="I102" s="1" t="str">
        <f aca="false">"x"&amp;IF(G102&lt;0,G102,"+"&amp;G102)</f>
        <v>x-4</v>
      </c>
      <c r="J102" s="2" t="n">
        <f aca="false">J101+1</f>
        <v>101</v>
      </c>
      <c r="K102" s="3" t="str">
        <f aca="false">"x"</f>
        <v>x</v>
      </c>
      <c r="L102" s="1" t="n">
        <v>2</v>
      </c>
      <c r="M102" s="1" t="str">
        <f aca="false">IF(B102&lt;0,B102&amp;"x","+"&amp;B102&amp;"x")&amp;IF(C102&lt;0,C102,"+"&amp;C102)</f>
        <v>-8x+16</v>
      </c>
      <c r="O102" s="1" t="str">
        <f aca="false">IF(OR(N102=H102,N102=I102),"CORRECT","WRONG")</f>
        <v>WRONG</v>
      </c>
      <c r="Q102" s="1" t="str">
        <f aca="false">IF(H102&lt;&gt;I102,IF(P102&lt;&gt;N102,IF(OR(P102=H102,P102=I102),"CORRECT","WRONG"),"WRONG"),IF(P102=H102,"CORRECT","WRONG"))</f>
        <v>WRONG</v>
      </c>
    </row>
    <row r="103" customFormat="false" ht="23.25" hidden="false" customHeight="false" outlineLevel="0" collapsed="false">
      <c r="A103" s="1" t="n">
        <f aca="false">D103*F103</f>
        <v>1</v>
      </c>
      <c r="B103" s="1" t="n">
        <f aca="false">E103*F103+D103*G103</f>
        <v>6</v>
      </c>
      <c r="C103" s="1" t="n">
        <f aca="false">E103*G103</f>
        <v>8</v>
      </c>
      <c r="D103" s="1" t="n">
        <v>1</v>
      </c>
      <c r="E103" s="1" t="n">
        <f aca="true">OFFSET(Formula!$H$1,ROUNDDOWN(RAND()*10,0),0)</f>
        <v>4</v>
      </c>
      <c r="F103" s="1" t="n">
        <v>1</v>
      </c>
      <c r="G103" s="1" t="n">
        <f aca="true">OFFSET(Formula!$H$1,ROUNDDOWN(RAND()*10,0),0)</f>
        <v>2</v>
      </c>
      <c r="H103" s="1" t="str">
        <f aca="false">"x"&amp;IF(E103&lt;0,E103,"+"&amp;E103)</f>
        <v>x+4</v>
      </c>
      <c r="I103" s="1" t="str">
        <f aca="false">"x"&amp;IF(G103&lt;0,G103,"+"&amp;G103)</f>
        <v>x+2</v>
      </c>
      <c r="J103" s="2" t="n">
        <f aca="false">J102+1</f>
        <v>102</v>
      </c>
      <c r="K103" s="3" t="str">
        <f aca="false">"x"</f>
        <v>x</v>
      </c>
      <c r="L103" s="1" t="n">
        <v>2</v>
      </c>
      <c r="M103" s="1" t="str">
        <f aca="false">IF(B103&lt;0,B103&amp;"x","+"&amp;B103&amp;"x")&amp;IF(C103&lt;0,C103,"+"&amp;C103)</f>
        <v>+6x+8</v>
      </c>
      <c r="O103" s="1" t="str">
        <f aca="false">IF(OR(N103=H103,N103=I103),"CORRECT","WRONG")</f>
        <v>WRONG</v>
      </c>
      <c r="Q103" s="1" t="str">
        <f aca="false">IF(H103&lt;&gt;I103,IF(P103&lt;&gt;N103,IF(OR(P103=H103,P103=I103),"CORRECT","WRONG"),"WRONG"),IF(P103=H103,"CORRECT","WRONG"))</f>
        <v>WRONG</v>
      </c>
    </row>
    <row r="104" customFormat="false" ht="23.25" hidden="false" customHeight="false" outlineLevel="0" collapsed="false">
      <c r="A104" s="1" t="n">
        <f aca="false">D104*F104</f>
        <v>1</v>
      </c>
      <c r="B104" s="1" t="n">
        <f aca="false">E104*F104+D104*G104</f>
        <v>0</v>
      </c>
      <c r="C104" s="1" t="n">
        <f aca="false">E104*G104</f>
        <v>-4</v>
      </c>
      <c r="D104" s="1" t="n">
        <v>1</v>
      </c>
      <c r="E104" s="1" t="n">
        <f aca="true">OFFSET(Formula!$H$1,ROUNDDOWN(RAND()*10,0),0)</f>
        <v>2</v>
      </c>
      <c r="F104" s="1" t="n">
        <v>1</v>
      </c>
      <c r="G104" s="1" t="n">
        <f aca="true">OFFSET(Formula!$H$1,ROUNDDOWN(RAND()*10,0),0)</f>
        <v>-2</v>
      </c>
      <c r="H104" s="1" t="str">
        <f aca="false">"x"&amp;IF(E104&lt;0,E104,"+"&amp;E104)</f>
        <v>x+2</v>
      </c>
      <c r="I104" s="1" t="str">
        <f aca="false">"x"&amp;IF(G104&lt;0,G104,"+"&amp;G104)</f>
        <v>x-2</v>
      </c>
      <c r="J104" s="2" t="n">
        <f aca="false">J103+1</f>
        <v>103</v>
      </c>
      <c r="K104" s="3" t="str">
        <f aca="false">"x"</f>
        <v>x</v>
      </c>
      <c r="L104" s="1" t="n">
        <v>2</v>
      </c>
      <c r="M104" s="1" t="str">
        <f aca="false">IF(B104&lt;0,B104&amp;"x","+"&amp;B104&amp;"x")&amp;IF(C104&lt;0,C104,"+"&amp;C104)</f>
        <v>+0x-4</v>
      </c>
      <c r="O104" s="1" t="str">
        <f aca="false">IF(OR(N104=H104,N104=I104),"CORRECT","WRONG")</f>
        <v>WRONG</v>
      </c>
      <c r="Q104" s="1" t="str">
        <f aca="false">IF(H104&lt;&gt;I104,IF(P104&lt;&gt;N104,IF(OR(P104=H104,P104=I104),"CORRECT","WRONG"),"WRONG"),IF(P104=H104,"CORRECT","WRONG"))</f>
        <v>WRONG</v>
      </c>
    </row>
    <row r="105" customFormat="false" ht="23.25" hidden="false" customHeight="false" outlineLevel="0" collapsed="false">
      <c r="A105" s="1" t="n">
        <f aca="false">D105*F105</f>
        <v>1</v>
      </c>
      <c r="B105" s="1" t="n">
        <f aca="false">E105*F105+D105*G105</f>
        <v>3</v>
      </c>
      <c r="C105" s="1" t="n">
        <f aca="false">E105*G105</f>
        <v>-10</v>
      </c>
      <c r="D105" s="1" t="n">
        <v>1</v>
      </c>
      <c r="E105" s="1" t="n">
        <f aca="true">OFFSET(Formula!$H$1,ROUNDDOWN(RAND()*10,0),0)</f>
        <v>5</v>
      </c>
      <c r="F105" s="1" t="n">
        <v>1</v>
      </c>
      <c r="G105" s="1" t="n">
        <f aca="true">OFFSET(Formula!$H$1,ROUNDDOWN(RAND()*10,0),0)</f>
        <v>-2</v>
      </c>
      <c r="H105" s="1" t="str">
        <f aca="false">"x"&amp;IF(E105&lt;0,E105,"+"&amp;E105)</f>
        <v>x+5</v>
      </c>
      <c r="I105" s="1" t="str">
        <f aca="false">"x"&amp;IF(G105&lt;0,G105,"+"&amp;G105)</f>
        <v>x-2</v>
      </c>
      <c r="J105" s="2" t="n">
        <f aca="false">J104+1</f>
        <v>104</v>
      </c>
      <c r="K105" s="3" t="str">
        <f aca="false">"x"</f>
        <v>x</v>
      </c>
      <c r="L105" s="1" t="n">
        <v>2</v>
      </c>
      <c r="M105" s="1" t="str">
        <f aca="false">IF(B105&lt;0,B105&amp;"x","+"&amp;B105&amp;"x")&amp;IF(C105&lt;0,C105,"+"&amp;C105)</f>
        <v>+3x-10</v>
      </c>
      <c r="O105" s="1" t="str">
        <f aca="false">IF(OR(N105=H105,N105=I105),"CORRECT","WRONG")</f>
        <v>WRONG</v>
      </c>
      <c r="Q105" s="1" t="str">
        <f aca="false">IF(H105&lt;&gt;I105,IF(P105&lt;&gt;N105,IF(OR(P105=H105,P105=I105),"CORRECT","WRONG"),"WRONG"),IF(P105=H105,"CORRECT","WRONG"))</f>
        <v>WRONG</v>
      </c>
    </row>
    <row r="106" customFormat="false" ht="23.25" hidden="false" customHeight="false" outlineLevel="0" collapsed="false">
      <c r="A106" s="1" t="n">
        <f aca="false">D106*F106</f>
        <v>1</v>
      </c>
      <c r="B106" s="1" t="n">
        <f aca="false">E106*F106+D106*G106</f>
        <v>1</v>
      </c>
      <c r="C106" s="1" t="n">
        <f aca="false">E106*G106</f>
        <v>-2</v>
      </c>
      <c r="D106" s="1" t="n">
        <v>1</v>
      </c>
      <c r="E106" s="1" t="n">
        <f aca="true">OFFSET(Formula!$H$1,ROUNDDOWN(RAND()*10,0),0)</f>
        <v>-1</v>
      </c>
      <c r="F106" s="1" t="n">
        <v>1</v>
      </c>
      <c r="G106" s="1" t="n">
        <f aca="true">OFFSET(Formula!$H$1,ROUNDDOWN(RAND()*10,0),0)</f>
        <v>2</v>
      </c>
      <c r="H106" s="1" t="str">
        <f aca="false">"x"&amp;IF(E106&lt;0,E106,"+"&amp;E106)</f>
        <v>x-1</v>
      </c>
      <c r="I106" s="1" t="str">
        <f aca="false">"x"&amp;IF(G106&lt;0,G106,"+"&amp;G106)</f>
        <v>x+2</v>
      </c>
      <c r="J106" s="2" t="n">
        <f aca="false">J105+1</f>
        <v>105</v>
      </c>
      <c r="K106" s="3" t="str">
        <f aca="false">"x"</f>
        <v>x</v>
      </c>
      <c r="L106" s="1" t="n">
        <v>2</v>
      </c>
      <c r="M106" s="1" t="str">
        <f aca="false">IF(B106&lt;0,B106&amp;"x","+"&amp;B106&amp;"x")&amp;IF(C106&lt;0,C106,"+"&amp;C106)</f>
        <v>+1x-2</v>
      </c>
      <c r="O106" s="1" t="str">
        <f aca="false">IF(OR(N106=H106,N106=I106),"CORRECT","WRONG")</f>
        <v>WRONG</v>
      </c>
      <c r="Q106" s="1" t="str">
        <f aca="false">IF(H106&lt;&gt;I106,IF(P106&lt;&gt;N106,IF(OR(P106=H106,P106=I106),"CORRECT","WRONG"),"WRONG"),IF(P106=H106,"CORRECT","WRONG"))</f>
        <v>WRONG</v>
      </c>
    </row>
    <row r="107" customFormat="false" ht="23.25" hidden="false" customHeight="false" outlineLevel="0" collapsed="false">
      <c r="A107" s="1" t="n">
        <f aca="false">D107*F107</f>
        <v>1</v>
      </c>
      <c r="B107" s="1" t="n">
        <f aca="false">E107*F107+D107*G107</f>
        <v>5</v>
      </c>
      <c r="C107" s="1" t="n">
        <f aca="false">E107*G107</f>
        <v>6</v>
      </c>
      <c r="D107" s="1" t="n">
        <v>1</v>
      </c>
      <c r="E107" s="1" t="n">
        <f aca="true">OFFSET(Formula!$H$1,ROUNDDOWN(RAND()*10,0),0)</f>
        <v>2</v>
      </c>
      <c r="F107" s="1" t="n">
        <v>1</v>
      </c>
      <c r="G107" s="1" t="n">
        <f aca="true">OFFSET(Formula!$H$1,ROUNDDOWN(RAND()*10,0),0)</f>
        <v>3</v>
      </c>
      <c r="H107" s="1" t="str">
        <f aca="false">"x"&amp;IF(E107&lt;0,E107,"+"&amp;E107)</f>
        <v>x+2</v>
      </c>
      <c r="I107" s="1" t="str">
        <f aca="false">"x"&amp;IF(G107&lt;0,G107,"+"&amp;G107)</f>
        <v>x+3</v>
      </c>
      <c r="J107" s="2" t="n">
        <f aca="false">J106+1</f>
        <v>106</v>
      </c>
      <c r="K107" s="3" t="str">
        <f aca="false">"x"</f>
        <v>x</v>
      </c>
      <c r="L107" s="1" t="n">
        <v>2</v>
      </c>
      <c r="M107" s="1" t="str">
        <f aca="false">IF(B107&lt;0,B107&amp;"x","+"&amp;B107&amp;"x")&amp;IF(C107&lt;0,C107,"+"&amp;C107)</f>
        <v>+5x+6</v>
      </c>
      <c r="O107" s="1" t="str">
        <f aca="false">IF(OR(N107=H107,N107=I107),"CORRECT","WRONG")</f>
        <v>WRONG</v>
      </c>
      <c r="Q107" s="1" t="str">
        <f aca="false">IF(H107&lt;&gt;I107,IF(P107&lt;&gt;N107,IF(OR(P107=H107,P107=I107),"CORRECT","WRONG"),"WRONG"),IF(P107=H107,"CORRECT","WRONG"))</f>
        <v>WRONG</v>
      </c>
    </row>
    <row r="108" customFormat="false" ht="23.25" hidden="false" customHeight="false" outlineLevel="0" collapsed="false">
      <c r="A108" s="1" t="n">
        <f aca="false">D108*F108</f>
        <v>1</v>
      </c>
      <c r="B108" s="1" t="n">
        <f aca="false">E108*F108+D108*G108</f>
        <v>1</v>
      </c>
      <c r="C108" s="1" t="n">
        <f aca="false">E108*G108</f>
        <v>-20</v>
      </c>
      <c r="D108" s="1" t="n">
        <v>1</v>
      </c>
      <c r="E108" s="1" t="n">
        <f aca="true">OFFSET(Formula!$H$1,ROUNDDOWN(RAND()*10,0),0)</f>
        <v>-4</v>
      </c>
      <c r="F108" s="1" t="n">
        <v>1</v>
      </c>
      <c r="G108" s="1" t="n">
        <f aca="true">OFFSET(Formula!$H$1,ROUNDDOWN(RAND()*10,0),0)</f>
        <v>5</v>
      </c>
      <c r="H108" s="1" t="str">
        <f aca="false">"x"&amp;IF(E108&lt;0,E108,"+"&amp;E108)</f>
        <v>x-4</v>
      </c>
      <c r="I108" s="1" t="str">
        <f aca="false">"x"&amp;IF(G108&lt;0,G108,"+"&amp;G108)</f>
        <v>x+5</v>
      </c>
      <c r="J108" s="2" t="n">
        <f aca="false">J107+1</f>
        <v>107</v>
      </c>
      <c r="K108" s="3" t="str">
        <f aca="false">"x"</f>
        <v>x</v>
      </c>
      <c r="L108" s="1" t="n">
        <v>2</v>
      </c>
      <c r="M108" s="1" t="str">
        <f aca="false">IF(B108&lt;0,B108&amp;"x","+"&amp;B108&amp;"x")&amp;IF(C108&lt;0,C108,"+"&amp;C108)</f>
        <v>+1x-20</v>
      </c>
      <c r="O108" s="1" t="str">
        <f aca="false">IF(OR(N108=H108,N108=I108),"CORRECT","WRONG")</f>
        <v>WRONG</v>
      </c>
      <c r="Q108" s="1" t="str">
        <f aca="false">IF(H108&lt;&gt;I108,IF(P108&lt;&gt;N108,IF(OR(P108=H108,P108=I108),"CORRECT","WRONG"),"WRONG"),IF(P108=H108,"CORRECT","WRONG"))</f>
        <v>WRONG</v>
      </c>
    </row>
    <row r="109" customFormat="false" ht="23.25" hidden="false" customHeight="false" outlineLevel="0" collapsed="false">
      <c r="A109" s="1" t="n">
        <f aca="false">D109*F109</f>
        <v>1</v>
      </c>
      <c r="B109" s="1" t="n">
        <f aca="false">E109*F109+D109*G109</f>
        <v>-1</v>
      </c>
      <c r="C109" s="1" t="n">
        <f aca="false">E109*G109</f>
        <v>-12</v>
      </c>
      <c r="D109" s="1" t="n">
        <v>1</v>
      </c>
      <c r="E109" s="1" t="n">
        <f aca="true">OFFSET(Formula!$H$1,ROUNDDOWN(RAND()*10,0),0)</f>
        <v>3</v>
      </c>
      <c r="F109" s="1" t="n">
        <v>1</v>
      </c>
      <c r="G109" s="1" t="n">
        <f aca="true">OFFSET(Formula!$H$1,ROUNDDOWN(RAND()*10,0),0)</f>
        <v>-4</v>
      </c>
      <c r="H109" s="1" t="str">
        <f aca="false">"x"&amp;IF(E109&lt;0,E109,"+"&amp;E109)</f>
        <v>x+3</v>
      </c>
      <c r="I109" s="1" t="str">
        <f aca="false">"x"&amp;IF(G109&lt;0,G109,"+"&amp;G109)</f>
        <v>x-4</v>
      </c>
      <c r="J109" s="2" t="n">
        <f aca="false">J108+1</f>
        <v>108</v>
      </c>
      <c r="K109" s="3" t="str">
        <f aca="false">"x"</f>
        <v>x</v>
      </c>
      <c r="L109" s="1" t="n">
        <v>2</v>
      </c>
      <c r="M109" s="1" t="str">
        <f aca="false">IF(B109&lt;0,B109&amp;"x","+"&amp;B109&amp;"x")&amp;IF(C109&lt;0,C109,"+"&amp;C109)</f>
        <v>-1x-12</v>
      </c>
      <c r="O109" s="1" t="str">
        <f aca="false">IF(OR(N109=H109,N109=I109),"CORRECT","WRONG")</f>
        <v>WRONG</v>
      </c>
      <c r="Q109" s="1" t="str">
        <f aca="false">IF(H109&lt;&gt;I109,IF(P109&lt;&gt;N109,IF(OR(P109=H109,P109=I109),"CORRECT","WRONG"),"WRONG"),IF(P109=H109,"CORRECT","WRONG"))</f>
        <v>WRONG</v>
      </c>
    </row>
    <row r="110" customFormat="false" ht="23.25" hidden="false" customHeight="false" outlineLevel="0" collapsed="false">
      <c r="A110" s="1" t="n">
        <f aca="false">D110*F110</f>
        <v>1</v>
      </c>
      <c r="B110" s="1" t="n">
        <f aca="false">E110*F110+D110*G110</f>
        <v>1</v>
      </c>
      <c r="C110" s="1" t="n">
        <f aca="false">E110*G110</f>
        <v>-12</v>
      </c>
      <c r="D110" s="1" t="n">
        <v>1</v>
      </c>
      <c r="E110" s="1" t="n">
        <f aca="true">OFFSET(Formula!$H$1,ROUNDDOWN(RAND()*10,0),0)</f>
        <v>4</v>
      </c>
      <c r="F110" s="1" t="n">
        <v>1</v>
      </c>
      <c r="G110" s="1" t="n">
        <f aca="true">OFFSET(Formula!$H$1,ROUNDDOWN(RAND()*10,0),0)</f>
        <v>-3</v>
      </c>
      <c r="H110" s="1" t="str">
        <f aca="false">"x"&amp;IF(E110&lt;0,E110,"+"&amp;E110)</f>
        <v>x+4</v>
      </c>
      <c r="I110" s="1" t="str">
        <f aca="false">"x"&amp;IF(G110&lt;0,G110,"+"&amp;G110)</f>
        <v>x-3</v>
      </c>
      <c r="J110" s="2" t="n">
        <f aca="false">J109+1</f>
        <v>109</v>
      </c>
      <c r="K110" s="3" t="str">
        <f aca="false">"x"</f>
        <v>x</v>
      </c>
      <c r="L110" s="1" t="n">
        <v>2</v>
      </c>
      <c r="M110" s="1" t="str">
        <f aca="false">IF(B110&lt;0,B110&amp;"x","+"&amp;B110&amp;"x")&amp;IF(C110&lt;0,C110,"+"&amp;C110)</f>
        <v>+1x-12</v>
      </c>
      <c r="O110" s="1" t="str">
        <f aca="false">IF(OR(N110=H110,N110=I110),"CORRECT","WRONG")</f>
        <v>WRONG</v>
      </c>
      <c r="Q110" s="1" t="str">
        <f aca="false">IF(H110&lt;&gt;I110,IF(P110&lt;&gt;N110,IF(OR(P110=H110,P110=I110),"CORRECT","WRONG"),"WRONG"),IF(P110=H110,"CORRECT","WRONG"))</f>
        <v>WRONG</v>
      </c>
    </row>
    <row r="111" customFormat="false" ht="23.25" hidden="false" customHeight="false" outlineLevel="0" collapsed="false">
      <c r="A111" s="1" t="n">
        <f aca="false">D111*F111</f>
        <v>1</v>
      </c>
      <c r="B111" s="1" t="n">
        <f aca="false">E111*F111+D111*G111</f>
        <v>-7</v>
      </c>
      <c r="C111" s="1" t="n">
        <f aca="false">E111*G111</f>
        <v>10</v>
      </c>
      <c r="D111" s="1" t="n">
        <v>1</v>
      </c>
      <c r="E111" s="1" t="n">
        <f aca="true">OFFSET(Formula!$H$1,ROUNDDOWN(RAND()*10,0),0)</f>
        <v>-5</v>
      </c>
      <c r="F111" s="1" t="n">
        <v>1</v>
      </c>
      <c r="G111" s="1" t="n">
        <f aca="true">OFFSET(Formula!$H$1,ROUNDDOWN(RAND()*10,0),0)</f>
        <v>-2</v>
      </c>
      <c r="H111" s="1" t="str">
        <f aca="false">"x"&amp;IF(E111&lt;0,E111,"+"&amp;E111)</f>
        <v>x-5</v>
      </c>
      <c r="I111" s="1" t="str">
        <f aca="false">"x"&amp;IF(G111&lt;0,G111,"+"&amp;G111)</f>
        <v>x-2</v>
      </c>
      <c r="J111" s="2" t="n">
        <f aca="false">J110+1</f>
        <v>110</v>
      </c>
      <c r="K111" s="3" t="str">
        <f aca="false">"x"</f>
        <v>x</v>
      </c>
      <c r="L111" s="1" t="n">
        <v>2</v>
      </c>
      <c r="M111" s="1" t="str">
        <f aca="false">IF(B111&lt;0,B111&amp;"x","+"&amp;B111&amp;"x")&amp;IF(C111&lt;0,C111,"+"&amp;C111)</f>
        <v>-7x+10</v>
      </c>
      <c r="O111" s="1" t="str">
        <f aca="false">IF(OR(N111=H111,N111=I111),"CORRECT","WRONG")</f>
        <v>WRONG</v>
      </c>
      <c r="Q111" s="1" t="str">
        <f aca="false">IF(H111&lt;&gt;I111,IF(P111&lt;&gt;N111,IF(OR(P111=H111,P111=I111),"CORRECT","WRONG"),"WRONG"),IF(P111=H111,"CORRECT","WRONG"))</f>
        <v>WRONG</v>
      </c>
    </row>
    <row r="112" customFormat="false" ht="23.25" hidden="false" customHeight="false" outlineLevel="0" collapsed="false">
      <c r="A112" s="1" t="n">
        <f aca="false">D112*F112</f>
        <v>1</v>
      </c>
      <c r="B112" s="1" t="n">
        <f aca="false">E112*F112+D112*G112</f>
        <v>-2</v>
      </c>
      <c r="C112" s="1" t="n">
        <f aca="false">E112*G112</f>
        <v>-8</v>
      </c>
      <c r="D112" s="1" t="n">
        <v>1</v>
      </c>
      <c r="E112" s="1" t="n">
        <f aca="true">OFFSET(Formula!$H$1,ROUNDDOWN(RAND()*10,0),0)</f>
        <v>2</v>
      </c>
      <c r="F112" s="1" t="n">
        <v>1</v>
      </c>
      <c r="G112" s="1" t="n">
        <f aca="true">OFFSET(Formula!$H$1,ROUNDDOWN(RAND()*10,0),0)</f>
        <v>-4</v>
      </c>
      <c r="H112" s="1" t="str">
        <f aca="false">"x"&amp;IF(E112&lt;0,E112,"+"&amp;E112)</f>
        <v>x+2</v>
      </c>
      <c r="I112" s="1" t="str">
        <f aca="false">"x"&amp;IF(G112&lt;0,G112,"+"&amp;G112)</f>
        <v>x-4</v>
      </c>
      <c r="J112" s="2" t="n">
        <f aca="false">J111+1</f>
        <v>111</v>
      </c>
      <c r="K112" s="3" t="str">
        <f aca="false">"x"</f>
        <v>x</v>
      </c>
      <c r="L112" s="1" t="n">
        <v>2</v>
      </c>
      <c r="M112" s="1" t="str">
        <f aca="false">IF(B112&lt;0,B112&amp;"x","+"&amp;B112&amp;"x")&amp;IF(C112&lt;0,C112,"+"&amp;C112)</f>
        <v>-2x-8</v>
      </c>
      <c r="O112" s="1" t="str">
        <f aca="false">IF(OR(N112=H112,N112=I112),"CORRECT","WRONG")</f>
        <v>WRONG</v>
      </c>
      <c r="Q112" s="1" t="str">
        <f aca="false">IF(H112&lt;&gt;I112,IF(P112&lt;&gt;N112,IF(OR(P112=H112,P112=I112),"CORRECT","WRONG"),"WRONG"),IF(P112=H112,"CORRECT","WRONG"))</f>
        <v>WRONG</v>
      </c>
    </row>
    <row r="113" customFormat="false" ht="23.25" hidden="false" customHeight="false" outlineLevel="0" collapsed="false">
      <c r="A113" s="1" t="n">
        <f aca="false">D113*F113</f>
        <v>1</v>
      </c>
      <c r="B113" s="1" t="n">
        <f aca="false">E113*F113+D113*G113</f>
        <v>4</v>
      </c>
      <c r="C113" s="1" t="n">
        <f aca="false">E113*G113</f>
        <v>4</v>
      </c>
      <c r="D113" s="1" t="n">
        <v>1</v>
      </c>
      <c r="E113" s="1" t="n">
        <f aca="true">OFFSET(Formula!$H$1,ROUNDDOWN(RAND()*10,0),0)</f>
        <v>2</v>
      </c>
      <c r="F113" s="1" t="n">
        <v>1</v>
      </c>
      <c r="G113" s="1" t="n">
        <f aca="true">OFFSET(Formula!$H$1,ROUNDDOWN(RAND()*10,0),0)</f>
        <v>2</v>
      </c>
      <c r="H113" s="1" t="str">
        <f aca="false">"x"&amp;IF(E113&lt;0,E113,"+"&amp;E113)</f>
        <v>x+2</v>
      </c>
      <c r="I113" s="1" t="str">
        <f aca="false">"x"&amp;IF(G113&lt;0,G113,"+"&amp;G113)</f>
        <v>x+2</v>
      </c>
      <c r="J113" s="2" t="n">
        <f aca="false">J112+1</f>
        <v>112</v>
      </c>
      <c r="K113" s="3" t="str">
        <f aca="false">"x"</f>
        <v>x</v>
      </c>
      <c r="L113" s="1" t="n">
        <v>2</v>
      </c>
      <c r="M113" s="1" t="str">
        <f aca="false">IF(B113&lt;0,B113&amp;"x","+"&amp;B113&amp;"x")&amp;IF(C113&lt;0,C113,"+"&amp;C113)</f>
        <v>+4x+4</v>
      </c>
      <c r="O113" s="1" t="str">
        <f aca="false">IF(OR(N113=H113,N113=I113),"CORRECT","WRONG")</f>
        <v>WRONG</v>
      </c>
      <c r="Q113" s="1" t="str">
        <f aca="false">IF(H113&lt;&gt;I113,IF(P113&lt;&gt;N113,IF(OR(P113=H113,P113=I113),"CORRECT","WRONG"),"WRONG"),IF(P113=H113,"CORRECT","WRONG"))</f>
        <v>WRONG</v>
      </c>
    </row>
    <row r="114" customFormat="false" ht="23.25" hidden="false" customHeight="false" outlineLevel="0" collapsed="false">
      <c r="A114" s="1" t="n">
        <f aca="false">D114*F114</f>
        <v>1</v>
      </c>
      <c r="B114" s="1" t="n">
        <f aca="false">E114*F114+D114*G114</f>
        <v>4</v>
      </c>
      <c r="C114" s="1" t="n">
        <f aca="false">E114*G114</f>
        <v>4</v>
      </c>
      <c r="D114" s="1" t="n">
        <v>1</v>
      </c>
      <c r="E114" s="1" t="n">
        <f aca="true">OFFSET(Formula!$H$1,ROUNDDOWN(RAND()*10,0),0)</f>
        <v>2</v>
      </c>
      <c r="F114" s="1" t="n">
        <v>1</v>
      </c>
      <c r="G114" s="1" t="n">
        <f aca="true">OFFSET(Formula!$H$1,ROUNDDOWN(RAND()*10,0),0)</f>
        <v>2</v>
      </c>
      <c r="H114" s="1" t="str">
        <f aca="false">"x"&amp;IF(E114&lt;0,E114,"+"&amp;E114)</f>
        <v>x+2</v>
      </c>
      <c r="I114" s="1" t="str">
        <f aca="false">"x"&amp;IF(G114&lt;0,G114,"+"&amp;G114)</f>
        <v>x+2</v>
      </c>
      <c r="J114" s="2" t="n">
        <f aca="false">J113+1</f>
        <v>113</v>
      </c>
      <c r="K114" s="3" t="str">
        <f aca="false">"x"</f>
        <v>x</v>
      </c>
      <c r="L114" s="1" t="n">
        <v>2</v>
      </c>
      <c r="M114" s="1" t="str">
        <f aca="false">IF(B114&lt;0,B114&amp;"x","+"&amp;B114&amp;"x")&amp;IF(C114&lt;0,C114,"+"&amp;C114)</f>
        <v>+4x+4</v>
      </c>
      <c r="O114" s="1" t="str">
        <f aca="false">IF(OR(N114=H114,N114=I114),"CORRECT","WRONG")</f>
        <v>WRONG</v>
      </c>
      <c r="Q114" s="1" t="str">
        <f aca="false">IF(H114&lt;&gt;I114,IF(P114&lt;&gt;N114,IF(OR(P114=H114,P114=I114),"CORRECT","WRONG"),"WRONG"),IF(P114=H114,"CORRECT","WRONG"))</f>
        <v>WRONG</v>
      </c>
    </row>
    <row r="115" customFormat="false" ht="23.25" hidden="false" customHeight="false" outlineLevel="0" collapsed="false">
      <c r="A115" s="1" t="n">
        <f aca="false">D115*F115</f>
        <v>1</v>
      </c>
      <c r="B115" s="1" t="n">
        <f aca="false">E115*F115+D115*G115</f>
        <v>-7</v>
      </c>
      <c r="C115" s="1" t="n">
        <f aca="false">E115*G115</f>
        <v>12</v>
      </c>
      <c r="D115" s="1" t="n">
        <v>1</v>
      </c>
      <c r="E115" s="1" t="n">
        <f aca="true">OFFSET(Formula!$H$1,ROUNDDOWN(RAND()*10,0),0)</f>
        <v>-4</v>
      </c>
      <c r="F115" s="1" t="n">
        <v>1</v>
      </c>
      <c r="G115" s="1" t="n">
        <f aca="true">OFFSET(Formula!$H$1,ROUNDDOWN(RAND()*10,0),0)</f>
        <v>-3</v>
      </c>
      <c r="H115" s="1" t="str">
        <f aca="false">"x"&amp;IF(E115&lt;0,E115,"+"&amp;E115)</f>
        <v>x-4</v>
      </c>
      <c r="I115" s="1" t="str">
        <f aca="false">"x"&amp;IF(G115&lt;0,G115,"+"&amp;G115)</f>
        <v>x-3</v>
      </c>
      <c r="J115" s="2" t="n">
        <f aca="false">J114+1</f>
        <v>114</v>
      </c>
      <c r="K115" s="3" t="str">
        <f aca="false">"x"</f>
        <v>x</v>
      </c>
      <c r="L115" s="1" t="n">
        <v>2</v>
      </c>
      <c r="M115" s="1" t="str">
        <f aca="false">IF(B115&lt;0,B115&amp;"x","+"&amp;B115&amp;"x")&amp;IF(C115&lt;0,C115,"+"&amp;C115)</f>
        <v>-7x+12</v>
      </c>
      <c r="O115" s="1" t="str">
        <f aca="false">IF(OR(N115=H115,N115=I115),"CORRECT","WRONG")</f>
        <v>WRONG</v>
      </c>
      <c r="Q115" s="1" t="str">
        <f aca="false">IF(H115&lt;&gt;I115,IF(P115&lt;&gt;N115,IF(OR(P115=H115,P115=I115),"CORRECT","WRONG"),"WRONG"),IF(P115=H115,"CORRECT","WRONG"))</f>
        <v>WRONG</v>
      </c>
    </row>
    <row r="116" customFormat="false" ht="23.25" hidden="false" customHeight="false" outlineLevel="0" collapsed="false">
      <c r="A116" s="1" t="n">
        <f aca="false">D116*F116</f>
        <v>1</v>
      </c>
      <c r="B116" s="1" t="n">
        <f aca="false">E116*F116+D116*G116</f>
        <v>-2</v>
      </c>
      <c r="C116" s="1" t="n">
        <f aca="false">E116*G116</f>
        <v>-15</v>
      </c>
      <c r="D116" s="1" t="n">
        <v>1</v>
      </c>
      <c r="E116" s="1" t="n">
        <f aca="true">OFFSET(Formula!$H$1,ROUNDDOWN(RAND()*10,0),0)</f>
        <v>-5</v>
      </c>
      <c r="F116" s="1" t="n">
        <v>1</v>
      </c>
      <c r="G116" s="1" t="n">
        <f aca="true">OFFSET(Formula!$H$1,ROUNDDOWN(RAND()*10,0),0)</f>
        <v>3</v>
      </c>
      <c r="H116" s="1" t="str">
        <f aca="false">"x"&amp;IF(E116&lt;0,E116,"+"&amp;E116)</f>
        <v>x-5</v>
      </c>
      <c r="I116" s="1" t="str">
        <f aca="false">"x"&amp;IF(G116&lt;0,G116,"+"&amp;G116)</f>
        <v>x+3</v>
      </c>
      <c r="J116" s="2" t="n">
        <f aca="false">J115+1</f>
        <v>115</v>
      </c>
      <c r="K116" s="3" t="str">
        <f aca="false">"x"</f>
        <v>x</v>
      </c>
      <c r="L116" s="1" t="n">
        <v>2</v>
      </c>
      <c r="M116" s="1" t="str">
        <f aca="false">IF(B116&lt;0,B116&amp;"x","+"&amp;B116&amp;"x")&amp;IF(C116&lt;0,C116,"+"&amp;C116)</f>
        <v>-2x-15</v>
      </c>
      <c r="O116" s="1" t="str">
        <f aca="false">IF(OR(N116=H116,N116=I116),"CORRECT","WRONG")</f>
        <v>WRONG</v>
      </c>
      <c r="Q116" s="1" t="str">
        <f aca="false">IF(H116&lt;&gt;I116,IF(P116&lt;&gt;N116,IF(OR(P116=H116,P116=I116),"CORRECT","WRONG"),"WRONG"),IF(P116=H116,"CORRECT","WRONG"))</f>
        <v>WRONG</v>
      </c>
    </row>
    <row r="117" customFormat="false" ht="23.25" hidden="false" customHeight="false" outlineLevel="0" collapsed="false">
      <c r="A117" s="1" t="n">
        <f aca="false">D117*F117</f>
        <v>1</v>
      </c>
      <c r="B117" s="1" t="n">
        <f aca="false">E117*F117+D117*G117</f>
        <v>3</v>
      </c>
      <c r="C117" s="1" t="n">
        <f aca="false">E117*G117</f>
        <v>-10</v>
      </c>
      <c r="D117" s="1" t="n">
        <v>1</v>
      </c>
      <c r="E117" s="1" t="n">
        <f aca="true">OFFSET(Formula!$H$1,ROUNDDOWN(RAND()*10,0),0)</f>
        <v>-2</v>
      </c>
      <c r="F117" s="1" t="n">
        <v>1</v>
      </c>
      <c r="G117" s="1" t="n">
        <f aca="true">OFFSET(Formula!$H$1,ROUNDDOWN(RAND()*10,0),0)</f>
        <v>5</v>
      </c>
      <c r="H117" s="1" t="str">
        <f aca="false">"x"&amp;IF(E117&lt;0,E117,"+"&amp;E117)</f>
        <v>x-2</v>
      </c>
      <c r="I117" s="1" t="str">
        <f aca="false">"x"&amp;IF(G117&lt;0,G117,"+"&amp;G117)</f>
        <v>x+5</v>
      </c>
      <c r="J117" s="2" t="n">
        <f aca="false">J116+1</f>
        <v>116</v>
      </c>
      <c r="K117" s="3" t="str">
        <f aca="false">"x"</f>
        <v>x</v>
      </c>
      <c r="L117" s="1" t="n">
        <v>2</v>
      </c>
      <c r="M117" s="1" t="str">
        <f aca="false">IF(B117&lt;0,B117&amp;"x","+"&amp;B117&amp;"x")&amp;IF(C117&lt;0,C117,"+"&amp;C117)</f>
        <v>+3x-10</v>
      </c>
      <c r="O117" s="1" t="str">
        <f aca="false">IF(OR(N117=H117,N117=I117),"CORRECT","WRONG")</f>
        <v>WRONG</v>
      </c>
      <c r="Q117" s="1" t="str">
        <f aca="false">IF(H117&lt;&gt;I117,IF(P117&lt;&gt;N117,IF(OR(P117=H117,P117=I117),"CORRECT","WRONG"),"WRONG"),IF(P117=H117,"CORRECT","WRONG"))</f>
        <v>WRONG</v>
      </c>
    </row>
    <row r="118" customFormat="false" ht="23.25" hidden="false" customHeight="false" outlineLevel="0" collapsed="false">
      <c r="A118" s="1" t="n">
        <f aca="false">D118*F118</f>
        <v>1</v>
      </c>
      <c r="B118" s="1" t="n">
        <f aca="false">E118*F118+D118*G118</f>
        <v>-1</v>
      </c>
      <c r="C118" s="1" t="n">
        <f aca="false">E118*G118</f>
        <v>-6</v>
      </c>
      <c r="D118" s="1" t="n">
        <v>1</v>
      </c>
      <c r="E118" s="1" t="n">
        <f aca="true">OFFSET(Formula!$H$1,ROUNDDOWN(RAND()*10,0),0)</f>
        <v>-3</v>
      </c>
      <c r="F118" s="1" t="n">
        <v>1</v>
      </c>
      <c r="G118" s="1" t="n">
        <f aca="true">OFFSET(Formula!$H$1,ROUNDDOWN(RAND()*10,0),0)</f>
        <v>2</v>
      </c>
      <c r="H118" s="1" t="str">
        <f aca="false">"x"&amp;IF(E118&lt;0,E118,"+"&amp;E118)</f>
        <v>x-3</v>
      </c>
      <c r="I118" s="1" t="str">
        <f aca="false">"x"&amp;IF(G118&lt;0,G118,"+"&amp;G118)</f>
        <v>x+2</v>
      </c>
      <c r="J118" s="2" t="n">
        <f aca="false">J117+1</f>
        <v>117</v>
      </c>
      <c r="K118" s="3" t="str">
        <f aca="false">"x"</f>
        <v>x</v>
      </c>
      <c r="L118" s="1" t="n">
        <v>2</v>
      </c>
      <c r="M118" s="1" t="str">
        <f aca="false">IF(B118&lt;0,B118&amp;"x","+"&amp;B118&amp;"x")&amp;IF(C118&lt;0,C118,"+"&amp;C118)</f>
        <v>-1x-6</v>
      </c>
      <c r="O118" s="1" t="str">
        <f aca="false">IF(OR(N118=H118,N118=I118),"CORRECT","WRONG")</f>
        <v>WRONG</v>
      </c>
      <c r="Q118" s="1" t="str">
        <f aca="false">IF(H118&lt;&gt;I118,IF(P118&lt;&gt;N118,IF(OR(P118=H118,P118=I118),"CORRECT","WRONG"),"WRONG"),IF(P118=H118,"CORRECT","WRONG"))</f>
        <v>WRONG</v>
      </c>
    </row>
    <row r="119" customFormat="false" ht="23.25" hidden="false" customHeight="false" outlineLevel="0" collapsed="false">
      <c r="A119" s="1" t="n">
        <f aca="false">D119*F119</f>
        <v>1</v>
      </c>
      <c r="B119" s="1" t="n">
        <f aca="false">E119*F119+D119*G119</f>
        <v>0</v>
      </c>
      <c r="C119" s="1" t="n">
        <f aca="false">E119*G119</f>
        <v>-9</v>
      </c>
      <c r="D119" s="1" t="n">
        <v>1</v>
      </c>
      <c r="E119" s="1" t="n">
        <f aca="true">OFFSET(Formula!$H$1,ROUNDDOWN(RAND()*10,0),0)</f>
        <v>3</v>
      </c>
      <c r="F119" s="1" t="n">
        <v>1</v>
      </c>
      <c r="G119" s="1" t="n">
        <f aca="true">OFFSET(Formula!$H$1,ROUNDDOWN(RAND()*10,0),0)</f>
        <v>-3</v>
      </c>
      <c r="H119" s="1" t="str">
        <f aca="false">"x"&amp;IF(E119&lt;0,E119,"+"&amp;E119)</f>
        <v>x+3</v>
      </c>
      <c r="I119" s="1" t="str">
        <f aca="false">"x"&amp;IF(G119&lt;0,G119,"+"&amp;G119)</f>
        <v>x-3</v>
      </c>
      <c r="J119" s="2" t="n">
        <f aca="false">J118+1</f>
        <v>118</v>
      </c>
      <c r="K119" s="3" t="str">
        <f aca="false">"x"</f>
        <v>x</v>
      </c>
      <c r="L119" s="1" t="n">
        <v>2</v>
      </c>
      <c r="M119" s="1" t="str">
        <f aca="false">IF(B119&lt;0,B119&amp;"x","+"&amp;B119&amp;"x")&amp;IF(C119&lt;0,C119,"+"&amp;C119)</f>
        <v>+0x-9</v>
      </c>
      <c r="O119" s="1" t="str">
        <f aca="false">IF(OR(N119=H119,N119=I119),"CORRECT","WRONG")</f>
        <v>WRONG</v>
      </c>
      <c r="Q119" s="1" t="str">
        <f aca="false">IF(H119&lt;&gt;I119,IF(P119&lt;&gt;N119,IF(OR(P119=H119,P119=I119),"CORRECT","WRONG"),"WRONG"),IF(P119=H119,"CORRECT","WRONG"))</f>
        <v>WRONG</v>
      </c>
    </row>
    <row r="120" customFormat="false" ht="23.25" hidden="false" customHeight="false" outlineLevel="0" collapsed="false">
      <c r="A120" s="1" t="n">
        <f aca="false">D120*F120</f>
        <v>1</v>
      </c>
      <c r="B120" s="1" t="n">
        <f aca="false">E120*F120+D120*G120</f>
        <v>1</v>
      </c>
      <c r="C120" s="1" t="n">
        <f aca="false">E120*G120</f>
        <v>-2</v>
      </c>
      <c r="D120" s="1" t="n">
        <v>1</v>
      </c>
      <c r="E120" s="1" t="n">
        <f aca="true">OFFSET(Formula!$H$1,ROUNDDOWN(RAND()*10,0),0)</f>
        <v>-1</v>
      </c>
      <c r="F120" s="1" t="n">
        <v>1</v>
      </c>
      <c r="G120" s="1" t="n">
        <f aca="true">OFFSET(Formula!$H$1,ROUNDDOWN(RAND()*10,0),0)</f>
        <v>2</v>
      </c>
      <c r="H120" s="1" t="str">
        <f aca="false">"x"&amp;IF(E120&lt;0,E120,"+"&amp;E120)</f>
        <v>x-1</v>
      </c>
      <c r="I120" s="1" t="str">
        <f aca="false">"x"&amp;IF(G120&lt;0,G120,"+"&amp;G120)</f>
        <v>x+2</v>
      </c>
      <c r="J120" s="2" t="n">
        <f aca="false">J119+1</f>
        <v>119</v>
      </c>
      <c r="K120" s="3" t="str">
        <f aca="false">"x"</f>
        <v>x</v>
      </c>
      <c r="L120" s="1" t="n">
        <v>2</v>
      </c>
      <c r="M120" s="1" t="str">
        <f aca="false">IF(B120&lt;0,B120&amp;"x","+"&amp;B120&amp;"x")&amp;IF(C120&lt;0,C120,"+"&amp;C120)</f>
        <v>+1x-2</v>
      </c>
      <c r="O120" s="1" t="str">
        <f aca="false">IF(OR(N120=H120,N120=I120),"CORRECT","WRONG")</f>
        <v>WRONG</v>
      </c>
      <c r="Q120" s="1" t="str">
        <f aca="false">IF(H120&lt;&gt;I120,IF(P120&lt;&gt;N120,IF(OR(P120=H120,P120=I120),"CORRECT","WRONG"),"WRONG"),IF(P120=H120,"CORRECT","WRONG"))</f>
        <v>WRONG</v>
      </c>
    </row>
    <row r="121" customFormat="false" ht="23.25" hidden="false" customHeight="false" outlineLevel="0" collapsed="false">
      <c r="A121" s="1" t="n">
        <f aca="false">D121*F121</f>
        <v>1</v>
      </c>
      <c r="B121" s="1" t="n">
        <f aca="false">E121*F121+D121*G121</f>
        <v>10</v>
      </c>
      <c r="C121" s="1" t="n">
        <f aca="false">E121*G121</f>
        <v>25</v>
      </c>
      <c r="D121" s="1" t="n">
        <v>1</v>
      </c>
      <c r="E121" s="1" t="n">
        <f aca="true">OFFSET(Formula!$H$1,ROUNDDOWN(RAND()*10,0),0)</f>
        <v>5</v>
      </c>
      <c r="F121" s="1" t="n">
        <v>1</v>
      </c>
      <c r="G121" s="1" t="n">
        <f aca="true">OFFSET(Formula!$H$1,ROUNDDOWN(RAND()*10,0),0)</f>
        <v>5</v>
      </c>
      <c r="H121" s="1" t="str">
        <f aca="false">"x"&amp;IF(E121&lt;0,E121,"+"&amp;E121)</f>
        <v>x+5</v>
      </c>
      <c r="I121" s="1" t="str">
        <f aca="false">"x"&amp;IF(G121&lt;0,G121,"+"&amp;G121)</f>
        <v>x+5</v>
      </c>
      <c r="J121" s="2" t="n">
        <f aca="false">J120+1</f>
        <v>120</v>
      </c>
      <c r="K121" s="3" t="str">
        <f aca="false">"x"</f>
        <v>x</v>
      </c>
      <c r="L121" s="1" t="n">
        <v>2</v>
      </c>
      <c r="M121" s="1" t="str">
        <f aca="false">IF(B121&lt;0,B121&amp;"x","+"&amp;B121&amp;"x")&amp;IF(C121&lt;0,C121,"+"&amp;C121)</f>
        <v>+10x+25</v>
      </c>
      <c r="O121" s="1" t="str">
        <f aca="false">IF(OR(N121=H121,N121=I121),"CORRECT","WRONG")</f>
        <v>WRONG</v>
      </c>
      <c r="Q121" s="1" t="str">
        <f aca="false">IF(H121&lt;&gt;I121,IF(P121&lt;&gt;N121,IF(OR(P121=H121,P121=I121),"CORRECT","WRONG"),"WRONG"),IF(P121=H121,"CORRECT","WRONG"))</f>
        <v>WRONG</v>
      </c>
    </row>
    <row r="122" customFormat="false" ht="23.25" hidden="false" customHeight="false" outlineLevel="0" collapsed="false">
      <c r="A122" s="1" t="n">
        <f aca="false">D122*F122</f>
        <v>1</v>
      </c>
      <c r="B122" s="1" t="n">
        <f aca="false">E122*F122+D122*G122</f>
        <v>-6</v>
      </c>
      <c r="C122" s="1" t="n">
        <f aca="false">E122*G122</f>
        <v>8</v>
      </c>
      <c r="D122" s="1" t="n">
        <v>1</v>
      </c>
      <c r="E122" s="1" t="n">
        <f aca="true">OFFSET(Formula!$H$1,ROUNDDOWN(RAND()*10,0),0)</f>
        <v>-4</v>
      </c>
      <c r="F122" s="1" t="n">
        <v>1</v>
      </c>
      <c r="G122" s="1" t="n">
        <f aca="true">OFFSET(Formula!$H$1,ROUNDDOWN(RAND()*10,0),0)</f>
        <v>-2</v>
      </c>
      <c r="H122" s="1" t="str">
        <f aca="false">"x"&amp;IF(E122&lt;0,E122,"+"&amp;E122)</f>
        <v>x-4</v>
      </c>
      <c r="I122" s="1" t="str">
        <f aca="false">"x"&amp;IF(G122&lt;0,G122,"+"&amp;G122)</f>
        <v>x-2</v>
      </c>
      <c r="J122" s="2" t="n">
        <f aca="false">J121+1</f>
        <v>121</v>
      </c>
      <c r="K122" s="3" t="str">
        <f aca="false">"x"</f>
        <v>x</v>
      </c>
      <c r="L122" s="1" t="n">
        <v>2</v>
      </c>
      <c r="M122" s="1" t="str">
        <f aca="false">IF(B122&lt;0,B122&amp;"x","+"&amp;B122&amp;"x")&amp;IF(C122&lt;0,C122,"+"&amp;C122)</f>
        <v>-6x+8</v>
      </c>
      <c r="O122" s="1" t="str">
        <f aca="false">IF(OR(N122=H122,N122=I122),"CORRECT","WRONG")</f>
        <v>WRONG</v>
      </c>
      <c r="Q122" s="1" t="str">
        <f aca="false">IF(H122&lt;&gt;I122,IF(P122&lt;&gt;N122,IF(OR(P122=H122,P122=I122),"CORRECT","WRONG"),"WRONG"),IF(P122=H122,"CORRECT","WRONG"))</f>
        <v>WRONG</v>
      </c>
    </row>
    <row r="123" customFormat="false" ht="23.25" hidden="false" customHeight="false" outlineLevel="0" collapsed="false">
      <c r="A123" s="1" t="n">
        <f aca="false">D123*F123</f>
        <v>1</v>
      </c>
      <c r="B123" s="1" t="n">
        <f aca="false">E123*F123+D123*G123</f>
        <v>-8</v>
      </c>
      <c r="C123" s="1" t="n">
        <f aca="false">E123*G123</f>
        <v>16</v>
      </c>
      <c r="D123" s="1" t="n">
        <v>1</v>
      </c>
      <c r="E123" s="1" t="n">
        <f aca="true">OFFSET(Formula!$H$1,ROUNDDOWN(RAND()*10,0),0)</f>
        <v>-4</v>
      </c>
      <c r="F123" s="1" t="n">
        <v>1</v>
      </c>
      <c r="G123" s="1" t="n">
        <f aca="true">OFFSET(Formula!$H$1,ROUNDDOWN(RAND()*10,0),0)</f>
        <v>-4</v>
      </c>
      <c r="H123" s="1" t="str">
        <f aca="false">"x"&amp;IF(E123&lt;0,E123,"+"&amp;E123)</f>
        <v>x-4</v>
      </c>
      <c r="I123" s="1" t="str">
        <f aca="false">"x"&amp;IF(G123&lt;0,G123,"+"&amp;G123)</f>
        <v>x-4</v>
      </c>
      <c r="J123" s="2" t="n">
        <f aca="false">J122+1</f>
        <v>122</v>
      </c>
      <c r="K123" s="3" t="str">
        <f aca="false">"x"</f>
        <v>x</v>
      </c>
      <c r="L123" s="1" t="n">
        <v>2</v>
      </c>
      <c r="M123" s="1" t="str">
        <f aca="false">IF(B123&lt;0,B123&amp;"x","+"&amp;B123&amp;"x")&amp;IF(C123&lt;0,C123,"+"&amp;C123)</f>
        <v>-8x+16</v>
      </c>
      <c r="O123" s="1" t="str">
        <f aca="false">IF(OR(N123=H123,N123=I123),"CORRECT","WRONG")</f>
        <v>WRONG</v>
      </c>
      <c r="Q123" s="1" t="str">
        <f aca="false">IF(H123&lt;&gt;I123,IF(P123&lt;&gt;N123,IF(OR(P123=H123,P123=I123),"CORRECT","WRONG"),"WRONG"),IF(P123=H123,"CORRECT","WRONG"))</f>
        <v>WRONG</v>
      </c>
    </row>
    <row r="124" customFormat="false" ht="23.25" hidden="false" customHeight="false" outlineLevel="0" collapsed="false">
      <c r="A124" s="1" t="n">
        <f aca="false">D124*F124</f>
        <v>1</v>
      </c>
      <c r="B124" s="1" t="n">
        <f aca="false">E124*F124+D124*G124</f>
        <v>2</v>
      </c>
      <c r="C124" s="1" t="n">
        <f aca="false">E124*G124</f>
        <v>-15</v>
      </c>
      <c r="D124" s="1" t="n">
        <v>1</v>
      </c>
      <c r="E124" s="1" t="n">
        <f aca="true">OFFSET(Formula!$H$1,ROUNDDOWN(RAND()*10,0),0)</f>
        <v>-3</v>
      </c>
      <c r="F124" s="1" t="n">
        <v>1</v>
      </c>
      <c r="G124" s="1" t="n">
        <f aca="true">OFFSET(Formula!$H$1,ROUNDDOWN(RAND()*10,0),0)</f>
        <v>5</v>
      </c>
      <c r="H124" s="1" t="str">
        <f aca="false">"x"&amp;IF(E124&lt;0,E124,"+"&amp;E124)</f>
        <v>x-3</v>
      </c>
      <c r="I124" s="1" t="str">
        <f aca="false">"x"&amp;IF(G124&lt;0,G124,"+"&amp;G124)</f>
        <v>x+5</v>
      </c>
      <c r="J124" s="2" t="n">
        <f aca="false">J123+1</f>
        <v>123</v>
      </c>
      <c r="K124" s="3" t="str">
        <f aca="false">"x"</f>
        <v>x</v>
      </c>
      <c r="L124" s="1" t="n">
        <v>2</v>
      </c>
      <c r="M124" s="1" t="str">
        <f aca="false">IF(B124&lt;0,B124&amp;"x","+"&amp;B124&amp;"x")&amp;IF(C124&lt;0,C124,"+"&amp;C124)</f>
        <v>+2x-15</v>
      </c>
      <c r="O124" s="1" t="str">
        <f aca="false">IF(OR(N124=H124,N124=I124),"CORRECT","WRONG")</f>
        <v>WRONG</v>
      </c>
      <c r="Q124" s="1" t="str">
        <f aca="false">IF(H124&lt;&gt;I124,IF(P124&lt;&gt;N124,IF(OR(P124=H124,P124=I124),"CORRECT","WRONG"),"WRONG"),IF(P124=H124,"CORRECT","WRONG"))</f>
        <v>WRONG</v>
      </c>
    </row>
    <row r="125" customFormat="false" ht="23.25" hidden="false" customHeight="false" outlineLevel="0" collapsed="false">
      <c r="A125" s="1" t="n">
        <f aca="false">D125*F125</f>
        <v>1</v>
      </c>
      <c r="B125" s="1" t="n">
        <f aca="false">E125*F125+D125*G125</f>
        <v>4</v>
      </c>
      <c r="C125" s="1" t="n">
        <f aca="false">E125*G125</f>
        <v>4</v>
      </c>
      <c r="D125" s="1" t="n">
        <v>1</v>
      </c>
      <c r="E125" s="1" t="n">
        <f aca="true">OFFSET(Formula!$H$1,ROUNDDOWN(RAND()*10,0),0)</f>
        <v>2</v>
      </c>
      <c r="F125" s="1" t="n">
        <v>1</v>
      </c>
      <c r="G125" s="1" t="n">
        <f aca="true">OFFSET(Formula!$H$1,ROUNDDOWN(RAND()*10,0),0)</f>
        <v>2</v>
      </c>
      <c r="H125" s="1" t="str">
        <f aca="false">"x"&amp;IF(E125&lt;0,E125,"+"&amp;E125)</f>
        <v>x+2</v>
      </c>
      <c r="I125" s="1" t="str">
        <f aca="false">"x"&amp;IF(G125&lt;0,G125,"+"&amp;G125)</f>
        <v>x+2</v>
      </c>
      <c r="J125" s="2" t="n">
        <f aca="false">J124+1</f>
        <v>124</v>
      </c>
      <c r="K125" s="3" t="str">
        <f aca="false">"x"</f>
        <v>x</v>
      </c>
      <c r="L125" s="1" t="n">
        <v>2</v>
      </c>
      <c r="M125" s="1" t="str">
        <f aca="false">IF(B125&lt;0,B125&amp;"x","+"&amp;B125&amp;"x")&amp;IF(C125&lt;0,C125,"+"&amp;C125)</f>
        <v>+4x+4</v>
      </c>
      <c r="O125" s="1" t="str">
        <f aca="false">IF(OR(N125=H125,N125=I125),"CORRECT","WRONG")</f>
        <v>WRONG</v>
      </c>
      <c r="Q125" s="1" t="str">
        <f aca="false">IF(H125&lt;&gt;I125,IF(P125&lt;&gt;N125,IF(OR(P125=H125,P125=I125),"CORRECT","WRONG"),"WRONG"),IF(P125=H125,"CORRECT","WRONG"))</f>
        <v>WRONG</v>
      </c>
    </row>
    <row r="126" customFormat="false" ht="23.25" hidden="false" customHeight="false" outlineLevel="0" collapsed="false">
      <c r="A126" s="1" t="n">
        <f aca="false">D126*F126</f>
        <v>1</v>
      </c>
      <c r="B126" s="1" t="n">
        <f aca="false">E126*F126+D126*G126</f>
        <v>1</v>
      </c>
      <c r="C126" s="1" t="n">
        <f aca="false">E126*G126</f>
        <v>-20</v>
      </c>
      <c r="D126" s="1" t="n">
        <v>1</v>
      </c>
      <c r="E126" s="1" t="n">
        <f aca="true">OFFSET(Formula!$H$1,ROUNDDOWN(RAND()*10,0),0)</f>
        <v>-4</v>
      </c>
      <c r="F126" s="1" t="n">
        <v>1</v>
      </c>
      <c r="G126" s="1" t="n">
        <f aca="true">OFFSET(Formula!$H$1,ROUNDDOWN(RAND()*10,0),0)</f>
        <v>5</v>
      </c>
      <c r="H126" s="1" t="str">
        <f aca="false">"x"&amp;IF(E126&lt;0,E126,"+"&amp;E126)</f>
        <v>x-4</v>
      </c>
      <c r="I126" s="1" t="str">
        <f aca="false">"x"&amp;IF(G126&lt;0,G126,"+"&amp;G126)</f>
        <v>x+5</v>
      </c>
      <c r="J126" s="2" t="n">
        <f aca="false">J125+1</f>
        <v>125</v>
      </c>
      <c r="K126" s="3" t="str">
        <f aca="false">"x"</f>
        <v>x</v>
      </c>
      <c r="L126" s="1" t="n">
        <v>2</v>
      </c>
      <c r="M126" s="1" t="str">
        <f aca="false">IF(B126&lt;0,B126&amp;"x","+"&amp;B126&amp;"x")&amp;IF(C126&lt;0,C126,"+"&amp;C126)</f>
        <v>+1x-20</v>
      </c>
      <c r="O126" s="1" t="str">
        <f aca="false">IF(OR(N126=H126,N126=I126),"CORRECT","WRONG")</f>
        <v>WRONG</v>
      </c>
      <c r="Q126" s="1" t="str">
        <f aca="false">IF(H126&lt;&gt;I126,IF(P126&lt;&gt;N126,IF(OR(P126=H126,P126=I126),"CORRECT","WRONG"),"WRONG"),IF(P126=H126,"CORRECT","WRONG"))</f>
        <v>WRONG</v>
      </c>
    </row>
    <row r="127" customFormat="false" ht="23.25" hidden="false" customHeight="false" outlineLevel="0" collapsed="false">
      <c r="A127" s="1" t="n">
        <f aca="false">D127*F127</f>
        <v>1</v>
      </c>
      <c r="B127" s="1" t="n">
        <f aca="false">E127*F127+D127*G127</f>
        <v>7</v>
      </c>
      <c r="C127" s="1" t="n">
        <f aca="false">E127*G127</f>
        <v>10</v>
      </c>
      <c r="D127" s="1" t="n">
        <v>1</v>
      </c>
      <c r="E127" s="1" t="n">
        <f aca="true">OFFSET(Formula!$H$1,ROUNDDOWN(RAND()*10,0),0)</f>
        <v>5</v>
      </c>
      <c r="F127" s="1" t="n">
        <v>1</v>
      </c>
      <c r="G127" s="1" t="n">
        <f aca="true">OFFSET(Formula!$H$1,ROUNDDOWN(RAND()*10,0),0)</f>
        <v>2</v>
      </c>
      <c r="H127" s="1" t="str">
        <f aca="false">"x"&amp;IF(E127&lt;0,E127,"+"&amp;E127)</f>
        <v>x+5</v>
      </c>
      <c r="I127" s="1" t="str">
        <f aca="false">"x"&amp;IF(G127&lt;0,G127,"+"&amp;G127)</f>
        <v>x+2</v>
      </c>
      <c r="J127" s="2" t="n">
        <f aca="false">J126+1</f>
        <v>126</v>
      </c>
      <c r="K127" s="3" t="str">
        <f aca="false">"x"</f>
        <v>x</v>
      </c>
      <c r="L127" s="1" t="n">
        <v>2</v>
      </c>
      <c r="M127" s="1" t="str">
        <f aca="false">IF(B127&lt;0,B127&amp;"x","+"&amp;B127&amp;"x")&amp;IF(C127&lt;0,C127,"+"&amp;C127)</f>
        <v>+7x+10</v>
      </c>
      <c r="O127" s="1" t="str">
        <f aca="false">IF(OR(N127=H127,N127=I127),"CORRECT","WRONG")</f>
        <v>WRONG</v>
      </c>
      <c r="Q127" s="1" t="str">
        <f aca="false">IF(H127&lt;&gt;I127,IF(P127&lt;&gt;N127,IF(OR(P127=H127,P127=I127),"CORRECT","WRONG"),"WRONG"),IF(P127=H127,"CORRECT","WRONG"))</f>
        <v>WRONG</v>
      </c>
    </row>
    <row r="128" customFormat="false" ht="23.25" hidden="false" customHeight="false" outlineLevel="0" collapsed="false">
      <c r="A128" s="1" t="n">
        <f aca="false">D128*F128</f>
        <v>1</v>
      </c>
      <c r="B128" s="1" t="n">
        <f aca="false">E128*F128+D128*G128</f>
        <v>-1</v>
      </c>
      <c r="C128" s="1" t="n">
        <f aca="false">E128*G128</f>
        <v>-20</v>
      </c>
      <c r="D128" s="1" t="n">
        <v>1</v>
      </c>
      <c r="E128" s="1" t="n">
        <f aca="true">OFFSET(Formula!$H$1,ROUNDDOWN(RAND()*10,0),0)</f>
        <v>-5</v>
      </c>
      <c r="F128" s="1" t="n">
        <v>1</v>
      </c>
      <c r="G128" s="1" t="n">
        <f aca="true">OFFSET(Formula!$H$1,ROUNDDOWN(RAND()*10,0),0)</f>
        <v>4</v>
      </c>
      <c r="H128" s="1" t="str">
        <f aca="false">"x"&amp;IF(E128&lt;0,E128,"+"&amp;E128)</f>
        <v>x-5</v>
      </c>
      <c r="I128" s="1" t="str">
        <f aca="false">"x"&amp;IF(G128&lt;0,G128,"+"&amp;G128)</f>
        <v>x+4</v>
      </c>
      <c r="J128" s="2" t="n">
        <f aca="false">J127+1</f>
        <v>127</v>
      </c>
      <c r="K128" s="3" t="str">
        <f aca="false">"x"</f>
        <v>x</v>
      </c>
      <c r="L128" s="1" t="n">
        <v>2</v>
      </c>
      <c r="M128" s="1" t="str">
        <f aca="false">IF(B128&lt;0,B128&amp;"x","+"&amp;B128&amp;"x")&amp;IF(C128&lt;0,C128,"+"&amp;C128)</f>
        <v>-1x-20</v>
      </c>
      <c r="O128" s="1" t="str">
        <f aca="false">IF(OR(N128=H128,N128=I128),"CORRECT","WRONG")</f>
        <v>WRONG</v>
      </c>
      <c r="Q128" s="1" t="str">
        <f aca="false">IF(H128&lt;&gt;I128,IF(P128&lt;&gt;N128,IF(OR(P128=H128,P128=I128),"CORRECT","WRONG"),"WRONG"),IF(P128=H128,"CORRECT","WRONG"))</f>
        <v>WRONG</v>
      </c>
    </row>
    <row r="129" customFormat="false" ht="23.25" hidden="false" customHeight="false" outlineLevel="0" collapsed="false">
      <c r="A129" s="1" t="n">
        <f aca="false">D129*F129</f>
        <v>1</v>
      </c>
      <c r="B129" s="1" t="n">
        <f aca="false">E129*F129+D129*G129</f>
        <v>-4</v>
      </c>
      <c r="C129" s="1" t="n">
        <f aca="false">E129*G129</f>
        <v>4</v>
      </c>
      <c r="D129" s="1" t="n">
        <v>1</v>
      </c>
      <c r="E129" s="1" t="n">
        <f aca="true">OFFSET(Formula!$H$1,ROUNDDOWN(RAND()*10,0),0)</f>
        <v>-2</v>
      </c>
      <c r="F129" s="1" t="n">
        <v>1</v>
      </c>
      <c r="G129" s="1" t="n">
        <f aca="true">OFFSET(Formula!$H$1,ROUNDDOWN(RAND()*10,0),0)</f>
        <v>-2</v>
      </c>
      <c r="H129" s="1" t="str">
        <f aca="false">"x"&amp;IF(E129&lt;0,E129,"+"&amp;E129)</f>
        <v>x-2</v>
      </c>
      <c r="I129" s="1" t="str">
        <f aca="false">"x"&amp;IF(G129&lt;0,G129,"+"&amp;G129)</f>
        <v>x-2</v>
      </c>
      <c r="J129" s="2" t="n">
        <f aca="false">J128+1</f>
        <v>128</v>
      </c>
      <c r="K129" s="3" t="str">
        <f aca="false">"x"</f>
        <v>x</v>
      </c>
      <c r="L129" s="1" t="n">
        <v>2</v>
      </c>
      <c r="M129" s="1" t="str">
        <f aca="false">IF(B129&lt;0,B129&amp;"x","+"&amp;B129&amp;"x")&amp;IF(C129&lt;0,C129,"+"&amp;C129)</f>
        <v>-4x+4</v>
      </c>
      <c r="O129" s="1" t="str">
        <f aca="false">IF(OR(N129=H129,N129=I129),"CORRECT","WRONG")</f>
        <v>WRONG</v>
      </c>
      <c r="Q129" s="1" t="str">
        <f aca="false">IF(H129&lt;&gt;I129,IF(P129&lt;&gt;N129,IF(OR(P129=H129,P129=I129),"CORRECT","WRONG"),"WRONG"),IF(P129=H129,"CORRECT","WRONG"))</f>
        <v>WRONG</v>
      </c>
    </row>
    <row r="130" customFormat="false" ht="23.25" hidden="false" customHeight="false" outlineLevel="0" collapsed="false">
      <c r="A130" s="1" t="n">
        <f aca="false">D130*F130</f>
        <v>1</v>
      </c>
      <c r="B130" s="1" t="n">
        <f aca="false">E130*F130+D130*G130</f>
        <v>-5</v>
      </c>
      <c r="C130" s="1" t="n">
        <f aca="false">E130*G130</f>
        <v>4</v>
      </c>
      <c r="D130" s="1" t="n">
        <v>1</v>
      </c>
      <c r="E130" s="1" t="n">
        <f aca="true">OFFSET(Formula!$H$1,ROUNDDOWN(RAND()*10,0),0)</f>
        <v>-4</v>
      </c>
      <c r="F130" s="1" t="n">
        <v>1</v>
      </c>
      <c r="G130" s="1" t="n">
        <f aca="true">OFFSET(Formula!$H$1,ROUNDDOWN(RAND()*10,0),0)</f>
        <v>-1</v>
      </c>
      <c r="H130" s="1" t="str">
        <f aca="false">"x"&amp;IF(E130&lt;0,E130,"+"&amp;E130)</f>
        <v>x-4</v>
      </c>
      <c r="I130" s="1" t="str">
        <f aca="false">"x"&amp;IF(G130&lt;0,G130,"+"&amp;G130)</f>
        <v>x-1</v>
      </c>
      <c r="J130" s="2" t="n">
        <f aca="false">J129+1</f>
        <v>129</v>
      </c>
      <c r="K130" s="3" t="str">
        <f aca="false">"x"</f>
        <v>x</v>
      </c>
      <c r="L130" s="1" t="n">
        <v>2</v>
      </c>
      <c r="M130" s="1" t="str">
        <f aca="false">IF(B130&lt;0,B130&amp;"x","+"&amp;B130&amp;"x")&amp;IF(C130&lt;0,C130,"+"&amp;C130)</f>
        <v>-5x+4</v>
      </c>
      <c r="O130" s="1" t="str">
        <f aca="false">IF(OR(N130=H130,N130=I130),"CORRECT","WRONG")</f>
        <v>WRONG</v>
      </c>
      <c r="Q130" s="1" t="str">
        <f aca="false">IF(H130&lt;&gt;I130,IF(P130&lt;&gt;N130,IF(OR(P130=H130,P130=I130),"CORRECT","WRONG"),"WRONG"),IF(P130=H130,"CORRECT","WRONG"))</f>
        <v>WRONG</v>
      </c>
    </row>
    <row r="131" customFormat="false" ht="23.25" hidden="false" customHeight="false" outlineLevel="0" collapsed="false">
      <c r="A131" s="1" t="n">
        <f aca="false">D131*F131</f>
        <v>1</v>
      </c>
      <c r="B131" s="1" t="n">
        <f aca="false">E131*F131+D131*G131</f>
        <v>4</v>
      </c>
      <c r="C131" s="1" t="n">
        <f aca="false">E131*G131</f>
        <v>4</v>
      </c>
      <c r="D131" s="1" t="n">
        <v>1</v>
      </c>
      <c r="E131" s="1" t="n">
        <f aca="true">OFFSET(Formula!$H$1,ROUNDDOWN(RAND()*10,0),0)</f>
        <v>2</v>
      </c>
      <c r="F131" s="1" t="n">
        <v>1</v>
      </c>
      <c r="G131" s="1" t="n">
        <f aca="true">OFFSET(Formula!$H$1,ROUNDDOWN(RAND()*10,0),0)</f>
        <v>2</v>
      </c>
      <c r="H131" s="1" t="str">
        <f aca="false">"x"&amp;IF(E131&lt;0,E131,"+"&amp;E131)</f>
        <v>x+2</v>
      </c>
      <c r="I131" s="1" t="str">
        <f aca="false">"x"&amp;IF(G131&lt;0,G131,"+"&amp;G131)</f>
        <v>x+2</v>
      </c>
      <c r="J131" s="2" t="n">
        <f aca="false">J130+1</f>
        <v>130</v>
      </c>
      <c r="K131" s="3" t="str">
        <f aca="false">"x"</f>
        <v>x</v>
      </c>
      <c r="L131" s="1" t="n">
        <v>2</v>
      </c>
      <c r="M131" s="1" t="str">
        <f aca="false">IF(B131&lt;0,B131&amp;"x","+"&amp;B131&amp;"x")&amp;IF(C131&lt;0,C131,"+"&amp;C131)</f>
        <v>+4x+4</v>
      </c>
      <c r="O131" s="1" t="str">
        <f aca="false">IF(OR(N131=H131,N131=I131),"CORRECT","WRONG")</f>
        <v>WRONG</v>
      </c>
      <c r="Q131" s="1" t="str">
        <f aca="false">IF(H131&lt;&gt;I131,IF(P131&lt;&gt;N131,IF(OR(P131=H131,P131=I131),"CORRECT","WRONG"),"WRONG"),IF(P131=H131,"CORRECT","WRONG"))</f>
        <v>WRONG</v>
      </c>
    </row>
    <row r="132" customFormat="false" ht="23.25" hidden="false" customHeight="false" outlineLevel="0" collapsed="false">
      <c r="A132" s="1" t="n">
        <f aca="false">D132*F132</f>
        <v>1</v>
      </c>
      <c r="B132" s="1" t="n">
        <f aca="false">E132*F132+D132*G132</f>
        <v>0</v>
      </c>
      <c r="C132" s="1" t="n">
        <f aca="false">E132*G132</f>
        <v>-25</v>
      </c>
      <c r="D132" s="1" t="n">
        <v>1</v>
      </c>
      <c r="E132" s="1" t="n">
        <f aca="true">OFFSET(Formula!$H$1,ROUNDDOWN(RAND()*10,0),0)</f>
        <v>-5</v>
      </c>
      <c r="F132" s="1" t="n">
        <v>1</v>
      </c>
      <c r="G132" s="1" t="n">
        <f aca="true">OFFSET(Formula!$H$1,ROUNDDOWN(RAND()*10,0),0)</f>
        <v>5</v>
      </c>
      <c r="H132" s="1" t="str">
        <f aca="false">"x"&amp;IF(E132&lt;0,E132,"+"&amp;E132)</f>
        <v>x-5</v>
      </c>
      <c r="I132" s="1" t="str">
        <f aca="false">"x"&amp;IF(G132&lt;0,G132,"+"&amp;G132)</f>
        <v>x+5</v>
      </c>
      <c r="J132" s="2" t="n">
        <f aca="false">J131+1</f>
        <v>131</v>
      </c>
      <c r="K132" s="3" t="str">
        <f aca="false">"x"</f>
        <v>x</v>
      </c>
      <c r="L132" s="1" t="n">
        <v>2</v>
      </c>
      <c r="M132" s="1" t="str">
        <f aca="false">IF(B132&lt;0,B132&amp;"x","+"&amp;B132&amp;"x")&amp;IF(C132&lt;0,C132,"+"&amp;C132)</f>
        <v>+0x-25</v>
      </c>
      <c r="O132" s="1" t="str">
        <f aca="false">IF(OR(N132=H132,N132=I132),"CORRECT","WRONG")</f>
        <v>WRONG</v>
      </c>
      <c r="Q132" s="1" t="str">
        <f aca="false">IF(H132&lt;&gt;I132,IF(P132&lt;&gt;N132,IF(OR(P132=H132,P132=I132),"CORRECT","WRONG"),"WRONG"),IF(P132=H132,"CORRECT","WRONG"))</f>
        <v>WRONG</v>
      </c>
    </row>
    <row r="133" customFormat="false" ht="23.25" hidden="false" customHeight="false" outlineLevel="0" collapsed="false">
      <c r="A133" s="1" t="n">
        <f aca="false">D133*F133</f>
        <v>1</v>
      </c>
      <c r="B133" s="1" t="n">
        <f aca="false">E133*F133+D133*G133</f>
        <v>-3</v>
      </c>
      <c r="C133" s="1" t="n">
        <f aca="false">E133*G133</f>
        <v>-4</v>
      </c>
      <c r="D133" s="1" t="n">
        <v>1</v>
      </c>
      <c r="E133" s="1" t="n">
        <f aca="true">OFFSET(Formula!$H$1,ROUNDDOWN(RAND()*10,0),0)</f>
        <v>-4</v>
      </c>
      <c r="F133" s="1" t="n">
        <v>1</v>
      </c>
      <c r="G133" s="1" t="n">
        <f aca="true">OFFSET(Formula!$H$1,ROUNDDOWN(RAND()*10,0),0)</f>
        <v>1</v>
      </c>
      <c r="H133" s="1" t="str">
        <f aca="false">"x"&amp;IF(E133&lt;0,E133,"+"&amp;E133)</f>
        <v>x-4</v>
      </c>
      <c r="I133" s="1" t="str">
        <f aca="false">"x"&amp;IF(G133&lt;0,G133,"+"&amp;G133)</f>
        <v>x+1</v>
      </c>
      <c r="J133" s="2" t="n">
        <f aca="false">J132+1</f>
        <v>132</v>
      </c>
      <c r="K133" s="3" t="str">
        <f aca="false">"x"</f>
        <v>x</v>
      </c>
      <c r="L133" s="1" t="n">
        <v>2</v>
      </c>
      <c r="M133" s="1" t="str">
        <f aca="false">IF(B133&lt;0,B133&amp;"x","+"&amp;B133&amp;"x")&amp;IF(C133&lt;0,C133,"+"&amp;C133)</f>
        <v>-3x-4</v>
      </c>
      <c r="O133" s="1" t="str">
        <f aca="false">IF(OR(N133=H133,N133=I133),"CORRECT","WRONG")</f>
        <v>WRONG</v>
      </c>
      <c r="Q133" s="1" t="str">
        <f aca="false">IF(H133&lt;&gt;I133,IF(P133&lt;&gt;N133,IF(OR(P133=H133,P133=I133),"CORRECT","WRONG"),"WRONG"),IF(P133=H133,"CORRECT","WRONG"))</f>
        <v>WRONG</v>
      </c>
    </row>
    <row r="134" customFormat="false" ht="23.25" hidden="false" customHeight="false" outlineLevel="0" collapsed="false">
      <c r="A134" s="1" t="n">
        <f aca="false">D134*F134</f>
        <v>1</v>
      </c>
      <c r="B134" s="1" t="n">
        <f aca="false">E134*F134+D134*G134</f>
        <v>1</v>
      </c>
      <c r="C134" s="1" t="n">
        <f aca="false">E134*G134</f>
        <v>-6</v>
      </c>
      <c r="D134" s="1" t="n">
        <v>1</v>
      </c>
      <c r="E134" s="1" t="n">
        <f aca="true">OFFSET(Formula!$H$1,ROUNDDOWN(RAND()*10,0),0)</f>
        <v>-2</v>
      </c>
      <c r="F134" s="1" t="n">
        <v>1</v>
      </c>
      <c r="G134" s="1" t="n">
        <f aca="true">OFFSET(Formula!$H$1,ROUNDDOWN(RAND()*10,0),0)</f>
        <v>3</v>
      </c>
      <c r="H134" s="1" t="str">
        <f aca="false">"x"&amp;IF(E134&lt;0,E134,"+"&amp;E134)</f>
        <v>x-2</v>
      </c>
      <c r="I134" s="1" t="str">
        <f aca="false">"x"&amp;IF(G134&lt;0,G134,"+"&amp;G134)</f>
        <v>x+3</v>
      </c>
      <c r="J134" s="2" t="n">
        <f aca="false">J133+1</f>
        <v>133</v>
      </c>
      <c r="K134" s="3" t="str">
        <f aca="false">"x"</f>
        <v>x</v>
      </c>
      <c r="L134" s="1" t="n">
        <v>2</v>
      </c>
      <c r="M134" s="1" t="str">
        <f aca="false">IF(B134&lt;0,B134&amp;"x","+"&amp;B134&amp;"x")&amp;IF(C134&lt;0,C134,"+"&amp;C134)</f>
        <v>+1x-6</v>
      </c>
      <c r="O134" s="1" t="str">
        <f aca="false">IF(OR(N134=H134,N134=I134),"CORRECT","WRONG")</f>
        <v>WRONG</v>
      </c>
      <c r="Q134" s="1" t="str">
        <f aca="false">IF(H134&lt;&gt;I134,IF(P134&lt;&gt;N134,IF(OR(P134=H134,P134=I134),"CORRECT","WRONG"),"WRONG"),IF(P134=H134,"CORRECT","WRONG"))</f>
        <v>WRONG</v>
      </c>
    </row>
    <row r="135" customFormat="false" ht="23.25" hidden="false" customHeight="false" outlineLevel="0" collapsed="false">
      <c r="A135" s="1" t="n">
        <f aca="false">D135*F135</f>
        <v>1</v>
      </c>
      <c r="B135" s="1" t="n">
        <f aca="false">E135*F135+D135*G135</f>
        <v>8</v>
      </c>
      <c r="C135" s="1" t="n">
        <f aca="false">E135*G135</f>
        <v>15</v>
      </c>
      <c r="D135" s="1" t="n">
        <v>1</v>
      </c>
      <c r="E135" s="1" t="n">
        <f aca="true">OFFSET(Formula!$H$1,ROUNDDOWN(RAND()*10,0),0)</f>
        <v>3</v>
      </c>
      <c r="F135" s="1" t="n">
        <v>1</v>
      </c>
      <c r="G135" s="1" t="n">
        <f aca="true">OFFSET(Formula!$H$1,ROUNDDOWN(RAND()*10,0),0)</f>
        <v>5</v>
      </c>
      <c r="H135" s="1" t="str">
        <f aca="false">"x"&amp;IF(E135&lt;0,E135,"+"&amp;E135)</f>
        <v>x+3</v>
      </c>
      <c r="I135" s="1" t="str">
        <f aca="false">"x"&amp;IF(G135&lt;0,G135,"+"&amp;G135)</f>
        <v>x+5</v>
      </c>
      <c r="J135" s="2" t="n">
        <f aca="false">J134+1</f>
        <v>134</v>
      </c>
      <c r="K135" s="3" t="str">
        <f aca="false">"x"</f>
        <v>x</v>
      </c>
      <c r="L135" s="1" t="n">
        <v>2</v>
      </c>
      <c r="M135" s="1" t="str">
        <f aca="false">IF(B135&lt;0,B135&amp;"x","+"&amp;B135&amp;"x")&amp;IF(C135&lt;0,C135,"+"&amp;C135)</f>
        <v>+8x+15</v>
      </c>
      <c r="O135" s="1" t="str">
        <f aca="false">IF(OR(N135=H135,N135=I135),"CORRECT","WRONG")</f>
        <v>WRONG</v>
      </c>
      <c r="Q135" s="1" t="str">
        <f aca="false">IF(H135&lt;&gt;I135,IF(P135&lt;&gt;N135,IF(OR(P135=H135,P135=I135),"CORRECT","WRONG"),"WRONG"),IF(P135=H135,"CORRECT","WRONG"))</f>
        <v>WRONG</v>
      </c>
    </row>
    <row r="136" customFormat="false" ht="23.25" hidden="false" customHeight="false" outlineLevel="0" collapsed="false">
      <c r="A136" s="1" t="n">
        <f aca="false">D136*F136</f>
        <v>1</v>
      </c>
      <c r="B136" s="1" t="n">
        <f aca="false">E136*F136+D136*G136</f>
        <v>3</v>
      </c>
      <c r="C136" s="1" t="n">
        <f aca="false">E136*G136</f>
        <v>2</v>
      </c>
      <c r="D136" s="1" t="n">
        <v>1</v>
      </c>
      <c r="E136" s="1" t="n">
        <f aca="true">OFFSET(Formula!$H$1,ROUNDDOWN(RAND()*10,0),0)</f>
        <v>2</v>
      </c>
      <c r="F136" s="1" t="n">
        <v>1</v>
      </c>
      <c r="G136" s="1" t="n">
        <f aca="true">OFFSET(Formula!$H$1,ROUNDDOWN(RAND()*10,0),0)</f>
        <v>1</v>
      </c>
      <c r="H136" s="1" t="str">
        <f aca="false">"x"&amp;IF(E136&lt;0,E136,"+"&amp;E136)</f>
        <v>x+2</v>
      </c>
      <c r="I136" s="1" t="str">
        <f aca="false">"x"&amp;IF(G136&lt;0,G136,"+"&amp;G136)</f>
        <v>x+1</v>
      </c>
      <c r="J136" s="2" t="n">
        <f aca="false">J135+1</f>
        <v>135</v>
      </c>
      <c r="K136" s="3" t="str">
        <f aca="false">"x"</f>
        <v>x</v>
      </c>
      <c r="L136" s="1" t="n">
        <v>2</v>
      </c>
      <c r="M136" s="1" t="str">
        <f aca="false">IF(B136&lt;0,B136&amp;"x","+"&amp;B136&amp;"x")&amp;IF(C136&lt;0,C136,"+"&amp;C136)</f>
        <v>+3x+2</v>
      </c>
      <c r="O136" s="1" t="str">
        <f aca="false">IF(OR(N136=H136,N136=I136),"CORRECT","WRONG")</f>
        <v>WRONG</v>
      </c>
      <c r="Q136" s="1" t="str">
        <f aca="false">IF(H136&lt;&gt;I136,IF(P136&lt;&gt;N136,IF(OR(P136=H136,P136=I136),"CORRECT","WRONG"),"WRONG"),IF(P136=H136,"CORRECT","WRONG"))</f>
        <v>WRONG</v>
      </c>
    </row>
    <row r="137" customFormat="false" ht="23.25" hidden="false" customHeight="false" outlineLevel="0" collapsed="false">
      <c r="A137" s="1" t="n">
        <f aca="false">D137*F137</f>
        <v>1</v>
      </c>
      <c r="B137" s="1" t="n">
        <f aca="false">E137*F137+D137*G137</f>
        <v>4</v>
      </c>
      <c r="C137" s="1" t="n">
        <f aca="false">E137*G137</f>
        <v>-5</v>
      </c>
      <c r="D137" s="1" t="n">
        <v>1</v>
      </c>
      <c r="E137" s="1" t="n">
        <f aca="true">OFFSET(Formula!$H$1,ROUNDDOWN(RAND()*10,0),0)</f>
        <v>-1</v>
      </c>
      <c r="F137" s="1" t="n">
        <v>1</v>
      </c>
      <c r="G137" s="1" t="n">
        <f aca="true">OFFSET(Formula!$H$1,ROUNDDOWN(RAND()*10,0),0)</f>
        <v>5</v>
      </c>
      <c r="H137" s="1" t="str">
        <f aca="false">"x"&amp;IF(E137&lt;0,E137,"+"&amp;E137)</f>
        <v>x-1</v>
      </c>
      <c r="I137" s="1" t="str">
        <f aca="false">"x"&amp;IF(G137&lt;0,G137,"+"&amp;G137)</f>
        <v>x+5</v>
      </c>
      <c r="J137" s="2" t="n">
        <f aca="false">J136+1</f>
        <v>136</v>
      </c>
      <c r="K137" s="3" t="str">
        <f aca="false">"x"</f>
        <v>x</v>
      </c>
      <c r="L137" s="1" t="n">
        <v>2</v>
      </c>
      <c r="M137" s="1" t="str">
        <f aca="false">IF(B137&lt;0,B137&amp;"x","+"&amp;B137&amp;"x")&amp;IF(C137&lt;0,C137,"+"&amp;C137)</f>
        <v>+4x-5</v>
      </c>
      <c r="O137" s="1" t="str">
        <f aca="false">IF(OR(N137=H137,N137=I137),"CORRECT","WRONG")</f>
        <v>WRONG</v>
      </c>
      <c r="Q137" s="1" t="str">
        <f aca="false">IF(H137&lt;&gt;I137,IF(P137&lt;&gt;N137,IF(OR(P137=H137,P137=I137),"CORRECT","WRONG"),"WRONG"),IF(P137=H137,"CORRECT","WRONG"))</f>
        <v>WRONG</v>
      </c>
    </row>
    <row r="138" customFormat="false" ht="23.25" hidden="false" customHeight="false" outlineLevel="0" collapsed="false">
      <c r="A138" s="1" t="n">
        <f aca="false">D138*F138</f>
        <v>1</v>
      </c>
      <c r="B138" s="1" t="n">
        <f aca="false">E138*F138+D138*G138</f>
        <v>-5</v>
      </c>
      <c r="C138" s="1" t="n">
        <f aca="false">E138*G138</f>
        <v>6</v>
      </c>
      <c r="D138" s="1" t="n">
        <v>1</v>
      </c>
      <c r="E138" s="1" t="n">
        <f aca="true">OFFSET(Formula!$H$1,ROUNDDOWN(RAND()*10,0),0)</f>
        <v>-3</v>
      </c>
      <c r="F138" s="1" t="n">
        <v>1</v>
      </c>
      <c r="G138" s="1" t="n">
        <f aca="true">OFFSET(Formula!$H$1,ROUNDDOWN(RAND()*10,0),0)</f>
        <v>-2</v>
      </c>
      <c r="H138" s="1" t="str">
        <f aca="false">"x"&amp;IF(E138&lt;0,E138,"+"&amp;E138)</f>
        <v>x-3</v>
      </c>
      <c r="I138" s="1" t="str">
        <f aca="false">"x"&amp;IF(G138&lt;0,G138,"+"&amp;G138)</f>
        <v>x-2</v>
      </c>
      <c r="J138" s="2" t="n">
        <f aca="false">J137+1</f>
        <v>137</v>
      </c>
      <c r="K138" s="3" t="str">
        <f aca="false">"x"</f>
        <v>x</v>
      </c>
      <c r="L138" s="1" t="n">
        <v>2</v>
      </c>
      <c r="M138" s="1" t="str">
        <f aca="false">IF(B138&lt;0,B138&amp;"x","+"&amp;B138&amp;"x")&amp;IF(C138&lt;0,C138,"+"&amp;C138)</f>
        <v>-5x+6</v>
      </c>
      <c r="O138" s="1" t="str">
        <f aca="false">IF(OR(N138=H138,N138=I138),"CORRECT","WRONG")</f>
        <v>WRONG</v>
      </c>
      <c r="Q138" s="1" t="str">
        <f aca="false">IF(H138&lt;&gt;I138,IF(P138&lt;&gt;N138,IF(OR(P138=H138,P138=I138),"CORRECT","WRONG"),"WRONG"),IF(P138=H138,"CORRECT","WRONG"))</f>
        <v>WRONG</v>
      </c>
    </row>
    <row r="139" customFormat="false" ht="23.25" hidden="false" customHeight="false" outlineLevel="0" collapsed="false">
      <c r="A139" s="1" t="n">
        <f aca="false">D139*F139</f>
        <v>1</v>
      </c>
      <c r="B139" s="1" t="n">
        <f aca="false">E139*F139+D139*G139</f>
        <v>-2</v>
      </c>
      <c r="C139" s="1" t="n">
        <f aca="false">E139*G139</f>
        <v>-15</v>
      </c>
      <c r="D139" s="1" t="n">
        <v>1</v>
      </c>
      <c r="E139" s="1" t="n">
        <f aca="true">OFFSET(Formula!$H$1,ROUNDDOWN(RAND()*10,0),0)</f>
        <v>-5</v>
      </c>
      <c r="F139" s="1" t="n">
        <v>1</v>
      </c>
      <c r="G139" s="1" t="n">
        <f aca="true">OFFSET(Formula!$H$1,ROUNDDOWN(RAND()*10,0),0)</f>
        <v>3</v>
      </c>
      <c r="H139" s="1" t="str">
        <f aca="false">"x"&amp;IF(E139&lt;0,E139,"+"&amp;E139)</f>
        <v>x-5</v>
      </c>
      <c r="I139" s="1" t="str">
        <f aca="false">"x"&amp;IF(G139&lt;0,G139,"+"&amp;G139)</f>
        <v>x+3</v>
      </c>
      <c r="J139" s="2" t="n">
        <f aca="false">J138+1</f>
        <v>138</v>
      </c>
      <c r="K139" s="3" t="str">
        <f aca="false">"x"</f>
        <v>x</v>
      </c>
      <c r="L139" s="1" t="n">
        <v>2</v>
      </c>
      <c r="M139" s="1" t="str">
        <f aca="false">IF(B139&lt;0,B139&amp;"x","+"&amp;B139&amp;"x")&amp;IF(C139&lt;0,C139,"+"&amp;C139)</f>
        <v>-2x-15</v>
      </c>
      <c r="O139" s="1" t="str">
        <f aca="false">IF(OR(N139=H139,N139=I139),"CORRECT","WRONG")</f>
        <v>WRONG</v>
      </c>
      <c r="Q139" s="1" t="str">
        <f aca="false">IF(H139&lt;&gt;I139,IF(P139&lt;&gt;N139,IF(OR(P139=H139,P139=I139),"CORRECT","WRONG"),"WRONG"),IF(P139=H139,"CORRECT","WRONG"))</f>
        <v>WRONG</v>
      </c>
    </row>
    <row r="140" customFormat="false" ht="23.25" hidden="false" customHeight="false" outlineLevel="0" collapsed="false">
      <c r="A140" s="1" t="n">
        <f aca="false">D140*F140</f>
        <v>1</v>
      </c>
      <c r="B140" s="1" t="n">
        <f aca="false">E140*F140+D140*G140</f>
        <v>-2</v>
      </c>
      <c r="C140" s="1" t="n">
        <f aca="false">E140*G140</f>
        <v>-8</v>
      </c>
      <c r="D140" s="1" t="n">
        <v>1</v>
      </c>
      <c r="E140" s="1" t="n">
        <f aca="true">OFFSET(Formula!$H$1,ROUNDDOWN(RAND()*10,0),0)</f>
        <v>2</v>
      </c>
      <c r="F140" s="1" t="n">
        <v>1</v>
      </c>
      <c r="G140" s="1" t="n">
        <f aca="true">OFFSET(Formula!$H$1,ROUNDDOWN(RAND()*10,0),0)</f>
        <v>-4</v>
      </c>
      <c r="H140" s="1" t="str">
        <f aca="false">"x"&amp;IF(E140&lt;0,E140,"+"&amp;E140)</f>
        <v>x+2</v>
      </c>
      <c r="I140" s="1" t="str">
        <f aca="false">"x"&amp;IF(G140&lt;0,G140,"+"&amp;G140)</f>
        <v>x-4</v>
      </c>
      <c r="J140" s="2" t="n">
        <f aca="false">J139+1</f>
        <v>139</v>
      </c>
      <c r="K140" s="3" t="str">
        <f aca="false">"x"</f>
        <v>x</v>
      </c>
      <c r="L140" s="1" t="n">
        <v>2</v>
      </c>
      <c r="M140" s="1" t="str">
        <f aca="false">IF(B140&lt;0,B140&amp;"x","+"&amp;B140&amp;"x")&amp;IF(C140&lt;0,C140,"+"&amp;C140)</f>
        <v>-2x-8</v>
      </c>
      <c r="O140" s="1" t="str">
        <f aca="false">IF(OR(N140=H140,N140=I140),"CORRECT","WRONG")</f>
        <v>WRONG</v>
      </c>
      <c r="Q140" s="1" t="str">
        <f aca="false">IF(H140&lt;&gt;I140,IF(P140&lt;&gt;N140,IF(OR(P140=H140,P140=I140),"CORRECT","WRONG"),"WRONG"),IF(P140=H140,"CORRECT","WRONG"))</f>
        <v>WRONG</v>
      </c>
    </row>
    <row r="141" customFormat="false" ht="23.25" hidden="false" customHeight="false" outlineLevel="0" collapsed="false">
      <c r="A141" s="1" t="n">
        <f aca="false">D141*F141</f>
        <v>1</v>
      </c>
      <c r="B141" s="1" t="n">
        <f aca="false">E141*F141+D141*G141</f>
        <v>-2</v>
      </c>
      <c r="C141" s="1" t="n">
        <f aca="false">E141*G141</f>
        <v>1</v>
      </c>
      <c r="D141" s="1" t="n">
        <v>1</v>
      </c>
      <c r="E141" s="1" t="n">
        <f aca="true">OFFSET(Formula!$H$1,ROUNDDOWN(RAND()*10,0),0)</f>
        <v>-1</v>
      </c>
      <c r="F141" s="1" t="n">
        <v>1</v>
      </c>
      <c r="G141" s="1" t="n">
        <f aca="true">OFFSET(Formula!$H$1,ROUNDDOWN(RAND()*10,0),0)</f>
        <v>-1</v>
      </c>
      <c r="H141" s="1" t="str">
        <f aca="false">"x"&amp;IF(E141&lt;0,E141,"+"&amp;E141)</f>
        <v>x-1</v>
      </c>
      <c r="I141" s="1" t="str">
        <f aca="false">"x"&amp;IF(G141&lt;0,G141,"+"&amp;G141)</f>
        <v>x-1</v>
      </c>
      <c r="J141" s="2" t="n">
        <f aca="false">J140+1</f>
        <v>140</v>
      </c>
      <c r="K141" s="3" t="str">
        <f aca="false">"x"</f>
        <v>x</v>
      </c>
      <c r="L141" s="1" t="n">
        <v>2</v>
      </c>
      <c r="M141" s="1" t="str">
        <f aca="false">IF(B141&lt;0,B141&amp;"x","+"&amp;B141&amp;"x")&amp;IF(C141&lt;0,C141,"+"&amp;C141)</f>
        <v>-2x+1</v>
      </c>
      <c r="O141" s="1" t="str">
        <f aca="false">IF(OR(N141=H141,N141=I141),"CORRECT","WRONG")</f>
        <v>WRONG</v>
      </c>
      <c r="Q141" s="1" t="str">
        <f aca="false">IF(H141&lt;&gt;I141,IF(P141&lt;&gt;N141,IF(OR(P141=H141,P141=I141),"CORRECT","WRONG"),"WRONG"),IF(P141=H141,"CORRECT","WRONG"))</f>
        <v>WRONG</v>
      </c>
    </row>
    <row r="142" customFormat="false" ht="23.25" hidden="false" customHeight="false" outlineLevel="0" collapsed="false">
      <c r="A142" s="1" t="n">
        <f aca="false">D142*F142</f>
        <v>1</v>
      </c>
      <c r="B142" s="1" t="n">
        <f aca="false">E142*F142+D142*G142</f>
        <v>0</v>
      </c>
      <c r="C142" s="1" t="n">
        <f aca="false">E142*G142</f>
        <v>-9</v>
      </c>
      <c r="D142" s="1" t="n">
        <v>1</v>
      </c>
      <c r="E142" s="1" t="n">
        <f aca="true">OFFSET(Formula!$H$1,ROUNDDOWN(RAND()*10,0),0)</f>
        <v>3</v>
      </c>
      <c r="F142" s="1" t="n">
        <v>1</v>
      </c>
      <c r="G142" s="1" t="n">
        <f aca="true">OFFSET(Formula!$H$1,ROUNDDOWN(RAND()*10,0),0)</f>
        <v>-3</v>
      </c>
      <c r="H142" s="1" t="str">
        <f aca="false">"x"&amp;IF(E142&lt;0,E142,"+"&amp;E142)</f>
        <v>x+3</v>
      </c>
      <c r="I142" s="1" t="str">
        <f aca="false">"x"&amp;IF(G142&lt;0,G142,"+"&amp;G142)</f>
        <v>x-3</v>
      </c>
      <c r="J142" s="2" t="n">
        <f aca="false">J141+1</f>
        <v>141</v>
      </c>
      <c r="K142" s="3" t="str">
        <f aca="false">"x"</f>
        <v>x</v>
      </c>
      <c r="L142" s="1" t="n">
        <v>2</v>
      </c>
      <c r="M142" s="1" t="str">
        <f aca="false">IF(B142&lt;0,B142&amp;"x","+"&amp;B142&amp;"x")&amp;IF(C142&lt;0,C142,"+"&amp;C142)</f>
        <v>+0x-9</v>
      </c>
      <c r="O142" s="1" t="str">
        <f aca="false">IF(OR(N142=H142,N142=I142),"CORRECT","WRONG")</f>
        <v>WRONG</v>
      </c>
      <c r="Q142" s="1" t="str">
        <f aca="false">IF(H142&lt;&gt;I142,IF(P142&lt;&gt;N142,IF(OR(P142=H142,P142=I142),"CORRECT","WRONG"),"WRONG"),IF(P142=H142,"CORRECT","WRONG"))</f>
        <v>WRONG</v>
      </c>
    </row>
    <row r="143" customFormat="false" ht="23.25" hidden="false" customHeight="false" outlineLevel="0" collapsed="false">
      <c r="A143" s="1" t="n">
        <f aca="false">D143*F143</f>
        <v>1</v>
      </c>
      <c r="B143" s="1" t="n">
        <f aca="false">E143*F143+D143*G143</f>
        <v>3</v>
      </c>
      <c r="C143" s="1" t="n">
        <f aca="false">E143*G143</f>
        <v>-4</v>
      </c>
      <c r="D143" s="1" t="n">
        <v>1</v>
      </c>
      <c r="E143" s="1" t="n">
        <f aca="true">OFFSET(Formula!$H$1,ROUNDDOWN(RAND()*10,0),0)</f>
        <v>4</v>
      </c>
      <c r="F143" s="1" t="n">
        <v>1</v>
      </c>
      <c r="G143" s="1" t="n">
        <f aca="true">OFFSET(Formula!$H$1,ROUNDDOWN(RAND()*10,0),0)</f>
        <v>-1</v>
      </c>
      <c r="H143" s="1" t="str">
        <f aca="false">"x"&amp;IF(E143&lt;0,E143,"+"&amp;E143)</f>
        <v>x+4</v>
      </c>
      <c r="I143" s="1" t="str">
        <f aca="false">"x"&amp;IF(G143&lt;0,G143,"+"&amp;G143)</f>
        <v>x-1</v>
      </c>
      <c r="J143" s="2" t="n">
        <f aca="false">J142+1</f>
        <v>142</v>
      </c>
      <c r="K143" s="3" t="str">
        <f aca="false">"x"</f>
        <v>x</v>
      </c>
      <c r="L143" s="1" t="n">
        <v>2</v>
      </c>
      <c r="M143" s="1" t="str">
        <f aca="false">IF(B143&lt;0,B143&amp;"x","+"&amp;B143&amp;"x")&amp;IF(C143&lt;0,C143,"+"&amp;C143)</f>
        <v>+3x-4</v>
      </c>
      <c r="O143" s="1" t="str">
        <f aca="false">IF(OR(N143=H143,N143=I143),"CORRECT","WRONG")</f>
        <v>WRONG</v>
      </c>
      <c r="Q143" s="1" t="str">
        <f aca="false">IF(H143&lt;&gt;I143,IF(P143&lt;&gt;N143,IF(OR(P143=H143,P143=I143),"CORRECT","WRONG"),"WRONG"),IF(P143=H143,"CORRECT","WRONG"))</f>
        <v>WRONG</v>
      </c>
    </row>
    <row r="144" customFormat="false" ht="23.25" hidden="false" customHeight="false" outlineLevel="0" collapsed="false">
      <c r="A144" s="1" t="n">
        <f aca="false">D144*F144</f>
        <v>1</v>
      </c>
      <c r="B144" s="1" t="n">
        <f aca="false">E144*F144+D144*G144</f>
        <v>-5</v>
      </c>
      <c r="C144" s="1" t="n">
        <f aca="false">E144*G144</f>
        <v>4</v>
      </c>
      <c r="D144" s="1" t="n">
        <v>1</v>
      </c>
      <c r="E144" s="1" t="n">
        <f aca="true">OFFSET(Formula!$H$1,ROUNDDOWN(RAND()*10,0),0)</f>
        <v>-4</v>
      </c>
      <c r="F144" s="1" t="n">
        <v>1</v>
      </c>
      <c r="G144" s="1" t="n">
        <f aca="true">OFFSET(Formula!$H$1,ROUNDDOWN(RAND()*10,0),0)</f>
        <v>-1</v>
      </c>
      <c r="H144" s="1" t="str">
        <f aca="false">"x"&amp;IF(E144&lt;0,E144,"+"&amp;E144)</f>
        <v>x-4</v>
      </c>
      <c r="I144" s="1" t="str">
        <f aca="false">"x"&amp;IF(G144&lt;0,G144,"+"&amp;G144)</f>
        <v>x-1</v>
      </c>
      <c r="J144" s="2" t="n">
        <f aca="false">J143+1</f>
        <v>143</v>
      </c>
      <c r="K144" s="3" t="str">
        <f aca="false">"x"</f>
        <v>x</v>
      </c>
      <c r="L144" s="1" t="n">
        <v>2</v>
      </c>
      <c r="M144" s="1" t="str">
        <f aca="false">IF(B144&lt;0,B144&amp;"x","+"&amp;B144&amp;"x")&amp;IF(C144&lt;0,C144,"+"&amp;C144)</f>
        <v>-5x+4</v>
      </c>
      <c r="O144" s="1" t="str">
        <f aca="false">IF(OR(N144=H144,N144=I144),"CORRECT","WRONG")</f>
        <v>WRONG</v>
      </c>
      <c r="Q144" s="1" t="str">
        <f aca="false">IF(H144&lt;&gt;I144,IF(P144&lt;&gt;N144,IF(OR(P144=H144,P144=I144),"CORRECT","WRONG"),"WRONG"),IF(P144=H144,"CORRECT","WRONG"))</f>
        <v>WRONG</v>
      </c>
    </row>
    <row r="145" customFormat="false" ht="23.25" hidden="false" customHeight="false" outlineLevel="0" collapsed="false">
      <c r="A145" s="1" t="n">
        <f aca="false">D145*F145</f>
        <v>1</v>
      </c>
      <c r="B145" s="1" t="n">
        <f aca="false">E145*F145+D145*G145</f>
        <v>-5</v>
      </c>
      <c r="C145" s="1" t="n">
        <f aca="false">E145*G145</f>
        <v>4</v>
      </c>
      <c r="D145" s="1" t="n">
        <v>1</v>
      </c>
      <c r="E145" s="1" t="n">
        <f aca="true">OFFSET(Formula!$H$1,ROUNDDOWN(RAND()*10,0),0)</f>
        <v>-4</v>
      </c>
      <c r="F145" s="1" t="n">
        <v>1</v>
      </c>
      <c r="G145" s="1" t="n">
        <f aca="true">OFFSET(Formula!$H$1,ROUNDDOWN(RAND()*10,0),0)</f>
        <v>-1</v>
      </c>
      <c r="H145" s="1" t="str">
        <f aca="false">"x"&amp;IF(E145&lt;0,E145,"+"&amp;E145)</f>
        <v>x-4</v>
      </c>
      <c r="I145" s="1" t="str">
        <f aca="false">"x"&amp;IF(G145&lt;0,G145,"+"&amp;G145)</f>
        <v>x-1</v>
      </c>
      <c r="J145" s="2" t="n">
        <f aca="false">J144+1</f>
        <v>144</v>
      </c>
      <c r="K145" s="3" t="str">
        <f aca="false">"x"</f>
        <v>x</v>
      </c>
      <c r="L145" s="1" t="n">
        <v>2</v>
      </c>
      <c r="M145" s="1" t="str">
        <f aca="false">IF(B145&lt;0,B145&amp;"x","+"&amp;B145&amp;"x")&amp;IF(C145&lt;0,C145,"+"&amp;C145)</f>
        <v>-5x+4</v>
      </c>
      <c r="O145" s="1" t="str">
        <f aca="false">IF(OR(N145=H145,N145=I145),"CORRECT","WRONG")</f>
        <v>WRONG</v>
      </c>
      <c r="Q145" s="1" t="str">
        <f aca="false">IF(H145&lt;&gt;I145,IF(P145&lt;&gt;N145,IF(OR(P145=H145,P145=I145),"CORRECT","WRONG"),"WRONG"),IF(P145=H145,"CORRECT","WRONG"))</f>
        <v>WRONG</v>
      </c>
    </row>
    <row r="146" customFormat="false" ht="23.25" hidden="false" customHeight="false" outlineLevel="0" collapsed="false">
      <c r="A146" s="1" t="n">
        <f aca="false">D146*F146</f>
        <v>1</v>
      </c>
      <c r="B146" s="1" t="n">
        <f aca="false">E146*F146+D146*G146</f>
        <v>6</v>
      </c>
      <c r="C146" s="1" t="n">
        <f aca="false">E146*G146</f>
        <v>5</v>
      </c>
      <c r="D146" s="1" t="n">
        <v>1</v>
      </c>
      <c r="E146" s="1" t="n">
        <f aca="true">OFFSET(Formula!$H$1,ROUNDDOWN(RAND()*10,0),0)</f>
        <v>5</v>
      </c>
      <c r="F146" s="1" t="n">
        <v>1</v>
      </c>
      <c r="G146" s="1" t="n">
        <f aca="true">OFFSET(Formula!$H$1,ROUNDDOWN(RAND()*10,0),0)</f>
        <v>1</v>
      </c>
      <c r="H146" s="1" t="str">
        <f aca="false">"x"&amp;IF(E146&lt;0,E146,"+"&amp;E146)</f>
        <v>x+5</v>
      </c>
      <c r="I146" s="1" t="str">
        <f aca="false">"x"&amp;IF(G146&lt;0,G146,"+"&amp;G146)</f>
        <v>x+1</v>
      </c>
      <c r="J146" s="2" t="n">
        <f aca="false">J145+1</f>
        <v>145</v>
      </c>
      <c r="K146" s="3" t="str">
        <f aca="false">"x"</f>
        <v>x</v>
      </c>
      <c r="L146" s="1" t="n">
        <v>2</v>
      </c>
      <c r="M146" s="1" t="str">
        <f aca="false">IF(B146&lt;0,B146&amp;"x","+"&amp;B146&amp;"x")&amp;IF(C146&lt;0,C146,"+"&amp;C146)</f>
        <v>+6x+5</v>
      </c>
      <c r="O146" s="1" t="str">
        <f aca="false">IF(OR(N146=H146,N146=I146),"CORRECT","WRONG")</f>
        <v>WRONG</v>
      </c>
      <c r="Q146" s="1" t="str">
        <f aca="false">IF(H146&lt;&gt;I146,IF(P146&lt;&gt;N146,IF(OR(P146=H146,P146=I146),"CORRECT","WRONG"),"WRONG"),IF(P146=H146,"CORRECT","WRONG"))</f>
        <v>WRONG</v>
      </c>
    </row>
    <row r="147" customFormat="false" ht="23.25" hidden="false" customHeight="false" outlineLevel="0" collapsed="false">
      <c r="A147" s="1" t="n">
        <f aca="false">D147*F147</f>
        <v>1</v>
      </c>
      <c r="B147" s="1" t="n">
        <f aca="false">E147*F147+D147*G147</f>
        <v>4</v>
      </c>
      <c r="C147" s="1" t="n">
        <f aca="false">E147*G147</f>
        <v>-5</v>
      </c>
      <c r="D147" s="1" t="n">
        <v>1</v>
      </c>
      <c r="E147" s="1" t="n">
        <f aca="true">OFFSET(Formula!$H$1,ROUNDDOWN(RAND()*10,0),0)</f>
        <v>5</v>
      </c>
      <c r="F147" s="1" t="n">
        <v>1</v>
      </c>
      <c r="G147" s="1" t="n">
        <f aca="true">OFFSET(Formula!$H$1,ROUNDDOWN(RAND()*10,0),0)</f>
        <v>-1</v>
      </c>
      <c r="H147" s="1" t="str">
        <f aca="false">"x"&amp;IF(E147&lt;0,E147,"+"&amp;E147)</f>
        <v>x+5</v>
      </c>
      <c r="I147" s="1" t="str">
        <f aca="false">"x"&amp;IF(G147&lt;0,G147,"+"&amp;G147)</f>
        <v>x-1</v>
      </c>
      <c r="J147" s="2" t="n">
        <f aca="false">J146+1</f>
        <v>146</v>
      </c>
      <c r="K147" s="3" t="str">
        <f aca="false">"x"</f>
        <v>x</v>
      </c>
      <c r="L147" s="1" t="n">
        <v>2</v>
      </c>
      <c r="M147" s="1" t="str">
        <f aca="false">IF(B147&lt;0,B147&amp;"x","+"&amp;B147&amp;"x")&amp;IF(C147&lt;0,C147,"+"&amp;C147)</f>
        <v>+4x-5</v>
      </c>
      <c r="O147" s="1" t="str">
        <f aca="false">IF(OR(N147=H147,N147=I147),"CORRECT","WRONG")</f>
        <v>WRONG</v>
      </c>
      <c r="Q147" s="1" t="str">
        <f aca="false">IF(H147&lt;&gt;I147,IF(P147&lt;&gt;N147,IF(OR(P147=H147,P147=I147),"CORRECT","WRONG"),"WRONG"),IF(P147=H147,"CORRECT","WRONG"))</f>
        <v>WRONG</v>
      </c>
    </row>
    <row r="148" customFormat="false" ht="23.25" hidden="false" customHeight="false" outlineLevel="0" collapsed="false">
      <c r="A148" s="1" t="n">
        <f aca="false">D148*F148</f>
        <v>1</v>
      </c>
      <c r="B148" s="1" t="n">
        <f aca="false">E148*F148+D148*G148</f>
        <v>0</v>
      </c>
      <c r="C148" s="1" t="n">
        <f aca="false">E148*G148</f>
        <v>-25</v>
      </c>
      <c r="D148" s="1" t="n">
        <v>1</v>
      </c>
      <c r="E148" s="1" t="n">
        <f aca="true">OFFSET(Formula!$H$1,ROUNDDOWN(RAND()*10,0),0)</f>
        <v>-5</v>
      </c>
      <c r="F148" s="1" t="n">
        <v>1</v>
      </c>
      <c r="G148" s="1" t="n">
        <f aca="true">OFFSET(Formula!$H$1,ROUNDDOWN(RAND()*10,0),0)</f>
        <v>5</v>
      </c>
      <c r="H148" s="1" t="str">
        <f aca="false">"x"&amp;IF(E148&lt;0,E148,"+"&amp;E148)</f>
        <v>x-5</v>
      </c>
      <c r="I148" s="1" t="str">
        <f aca="false">"x"&amp;IF(G148&lt;0,G148,"+"&amp;G148)</f>
        <v>x+5</v>
      </c>
      <c r="J148" s="2" t="n">
        <f aca="false">J147+1</f>
        <v>147</v>
      </c>
      <c r="K148" s="3" t="str">
        <f aca="false">"x"</f>
        <v>x</v>
      </c>
      <c r="L148" s="1" t="n">
        <v>2</v>
      </c>
      <c r="M148" s="1" t="str">
        <f aca="false">IF(B148&lt;0,B148&amp;"x","+"&amp;B148&amp;"x")&amp;IF(C148&lt;0,C148,"+"&amp;C148)</f>
        <v>+0x-25</v>
      </c>
      <c r="O148" s="1" t="str">
        <f aca="false">IF(OR(N148=H148,N148=I148),"CORRECT","WRONG")</f>
        <v>WRONG</v>
      </c>
      <c r="Q148" s="1" t="str">
        <f aca="false">IF(H148&lt;&gt;I148,IF(P148&lt;&gt;N148,IF(OR(P148=H148,P148=I148),"CORRECT","WRONG"),"WRONG"),IF(P148=H148,"CORRECT","WRONG"))</f>
        <v>WRONG</v>
      </c>
    </row>
    <row r="149" customFormat="false" ht="23.25" hidden="false" customHeight="false" outlineLevel="0" collapsed="false">
      <c r="A149" s="1" t="n">
        <f aca="false">D149*F149</f>
        <v>1</v>
      </c>
      <c r="B149" s="1" t="n">
        <f aca="false">E149*F149+D149*G149</f>
        <v>-3</v>
      </c>
      <c r="C149" s="1" t="n">
        <f aca="false">E149*G149</f>
        <v>-10</v>
      </c>
      <c r="D149" s="1" t="n">
        <v>1</v>
      </c>
      <c r="E149" s="1" t="n">
        <f aca="true">OFFSET(Formula!$H$1,ROUNDDOWN(RAND()*10,0),0)</f>
        <v>2</v>
      </c>
      <c r="F149" s="1" t="n">
        <v>1</v>
      </c>
      <c r="G149" s="1" t="n">
        <f aca="true">OFFSET(Formula!$H$1,ROUNDDOWN(RAND()*10,0),0)</f>
        <v>-5</v>
      </c>
      <c r="H149" s="1" t="str">
        <f aca="false">"x"&amp;IF(E149&lt;0,E149,"+"&amp;E149)</f>
        <v>x+2</v>
      </c>
      <c r="I149" s="1" t="str">
        <f aca="false">"x"&amp;IF(G149&lt;0,G149,"+"&amp;G149)</f>
        <v>x-5</v>
      </c>
      <c r="J149" s="2" t="n">
        <f aca="false">J148+1</f>
        <v>148</v>
      </c>
      <c r="K149" s="3" t="str">
        <f aca="false">"x"</f>
        <v>x</v>
      </c>
      <c r="L149" s="1" t="n">
        <v>2</v>
      </c>
      <c r="M149" s="1" t="str">
        <f aca="false">IF(B149&lt;0,B149&amp;"x","+"&amp;B149&amp;"x")&amp;IF(C149&lt;0,C149,"+"&amp;C149)</f>
        <v>-3x-10</v>
      </c>
      <c r="O149" s="1" t="str">
        <f aca="false">IF(OR(N149=H149,N149=I149),"CORRECT","WRONG")</f>
        <v>WRONG</v>
      </c>
      <c r="Q149" s="1" t="str">
        <f aca="false">IF(H149&lt;&gt;I149,IF(P149&lt;&gt;N149,IF(OR(P149=H149,P149=I149),"CORRECT","WRONG"),"WRONG"),IF(P149=H149,"CORRECT","WRONG"))</f>
        <v>WRONG</v>
      </c>
    </row>
    <row r="150" customFormat="false" ht="23.25" hidden="false" customHeight="false" outlineLevel="0" collapsed="false">
      <c r="A150" s="1" t="n">
        <f aca="false">D150*F150</f>
        <v>1</v>
      </c>
      <c r="B150" s="1" t="n">
        <f aca="false">E150*F150+D150*G150</f>
        <v>-7</v>
      </c>
      <c r="C150" s="1" t="n">
        <f aca="false">E150*G150</f>
        <v>10</v>
      </c>
      <c r="D150" s="1" t="n">
        <v>1</v>
      </c>
      <c r="E150" s="1" t="n">
        <f aca="true">OFFSET(Formula!$H$1,ROUNDDOWN(RAND()*10,0),0)</f>
        <v>-2</v>
      </c>
      <c r="F150" s="1" t="n">
        <v>1</v>
      </c>
      <c r="G150" s="1" t="n">
        <f aca="true">OFFSET(Formula!$H$1,ROUNDDOWN(RAND()*10,0),0)</f>
        <v>-5</v>
      </c>
      <c r="H150" s="1" t="str">
        <f aca="false">"x"&amp;IF(E150&lt;0,E150,"+"&amp;E150)</f>
        <v>x-2</v>
      </c>
      <c r="I150" s="1" t="str">
        <f aca="false">"x"&amp;IF(G150&lt;0,G150,"+"&amp;G150)</f>
        <v>x-5</v>
      </c>
      <c r="J150" s="2" t="n">
        <f aca="false">J149+1</f>
        <v>149</v>
      </c>
      <c r="K150" s="3" t="str">
        <f aca="false">"x"</f>
        <v>x</v>
      </c>
      <c r="L150" s="1" t="n">
        <v>2</v>
      </c>
      <c r="M150" s="1" t="str">
        <f aca="false">IF(B150&lt;0,B150&amp;"x","+"&amp;B150&amp;"x")&amp;IF(C150&lt;0,C150,"+"&amp;C150)</f>
        <v>-7x+10</v>
      </c>
      <c r="O150" s="1" t="str">
        <f aca="false">IF(OR(N150=H150,N150=I150),"CORRECT","WRONG")</f>
        <v>WRONG</v>
      </c>
      <c r="Q150" s="1" t="str">
        <f aca="false">IF(H150&lt;&gt;I150,IF(P150&lt;&gt;N150,IF(OR(P150=H150,P150=I150),"CORRECT","WRONG"),"WRONG"),IF(P150=H150,"CORRECT","WRONG"))</f>
        <v>WRONG</v>
      </c>
    </row>
    <row r="151" customFormat="false" ht="23.25" hidden="false" customHeight="false" outlineLevel="0" collapsed="false">
      <c r="A151" s="1" t="n">
        <f aca="false">D151*F151</f>
        <v>1</v>
      </c>
      <c r="B151" s="1" t="n">
        <f aca="false">E151*F151+D151*G151</f>
        <v>-2</v>
      </c>
      <c r="C151" s="1" t="n">
        <f aca="false">E151*G151</f>
        <v>-15</v>
      </c>
      <c r="D151" s="1" t="n">
        <v>1</v>
      </c>
      <c r="E151" s="1" t="n">
        <f aca="true">OFFSET(Formula!$H$1,ROUNDDOWN(RAND()*10,0),0)</f>
        <v>-5</v>
      </c>
      <c r="F151" s="1" t="n">
        <v>1</v>
      </c>
      <c r="G151" s="1" t="n">
        <f aca="true">OFFSET(Formula!$H$1,ROUNDDOWN(RAND()*10,0),0)</f>
        <v>3</v>
      </c>
      <c r="H151" s="1" t="str">
        <f aca="false">"x"&amp;IF(E151&lt;0,E151,"+"&amp;E151)</f>
        <v>x-5</v>
      </c>
      <c r="I151" s="1" t="str">
        <f aca="false">"x"&amp;IF(G151&lt;0,G151,"+"&amp;G151)</f>
        <v>x+3</v>
      </c>
      <c r="J151" s="2" t="n">
        <f aca="false">J150+1</f>
        <v>150</v>
      </c>
      <c r="K151" s="3" t="str">
        <f aca="false">"x"</f>
        <v>x</v>
      </c>
      <c r="L151" s="1" t="n">
        <v>2</v>
      </c>
      <c r="M151" s="1" t="str">
        <f aca="false">IF(B151&lt;0,B151&amp;"x","+"&amp;B151&amp;"x")&amp;IF(C151&lt;0,C151,"+"&amp;C151)</f>
        <v>-2x-15</v>
      </c>
      <c r="O151" s="1" t="str">
        <f aca="false">IF(OR(N151=H151,N151=I151),"CORRECT","WRONG")</f>
        <v>WRONG</v>
      </c>
      <c r="Q151" s="1" t="str">
        <f aca="false">IF(H151&lt;&gt;I151,IF(P151&lt;&gt;N151,IF(OR(P151=H151,P151=I151),"CORRECT","WRONG"),"WRONG"),IF(P151=H151,"CORRECT","WRONG"))</f>
        <v>WRONG</v>
      </c>
    </row>
    <row r="152" customFormat="false" ht="23.25" hidden="false" customHeight="false" outlineLevel="0" collapsed="false">
      <c r="A152" s="1" t="n">
        <f aca="false">D152*F152</f>
        <v>1</v>
      </c>
      <c r="B152" s="1" t="n">
        <f aca="false">E152*F152+D152*G152</f>
        <v>7</v>
      </c>
      <c r="C152" s="1" t="n">
        <f aca="false">E152*G152</f>
        <v>12</v>
      </c>
      <c r="D152" s="1" t="n">
        <v>1</v>
      </c>
      <c r="E152" s="1" t="n">
        <f aca="true">OFFSET(Formula!$H$1,ROUNDDOWN(RAND()*10,0),0)</f>
        <v>3</v>
      </c>
      <c r="F152" s="1" t="n">
        <v>1</v>
      </c>
      <c r="G152" s="1" t="n">
        <f aca="true">OFFSET(Formula!$H$1,ROUNDDOWN(RAND()*10,0),0)</f>
        <v>4</v>
      </c>
      <c r="H152" s="1" t="str">
        <f aca="false">"x"&amp;IF(E152&lt;0,E152,"+"&amp;E152)</f>
        <v>x+3</v>
      </c>
      <c r="I152" s="1" t="str">
        <f aca="false">"x"&amp;IF(G152&lt;0,G152,"+"&amp;G152)</f>
        <v>x+4</v>
      </c>
      <c r="J152" s="2" t="n">
        <f aca="false">J151+1</f>
        <v>151</v>
      </c>
      <c r="K152" s="3" t="str">
        <f aca="false">"x"</f>
        <v>x</v>
      </c>
      <c r="L152" s="1" t="n">
        <v>2</v>
      </c>
      <c r="M152" s="1" t="str">
        <f aca="false">IF(B152&lt;0,B152&amp;"x","+"&amp;B152&amp;"x")&amp;IF(C152&lt;0,C152,"+"&amp;C152)</f>
        <v>+7x+12</v>
      </c>
      <c r="O152" s="1" t="str">
        <f aca="false">IF(OR(N152=H152,N152=I152),"CORRECT","WRONG")</f>
        <v>WRONG</v>
      </c>
      <c r="Q152" s="1" t="str">
        <f aca="false">IF(H152&lt;&gt;I152,IF(P152&lt;&gt;N152,IF(OR(P152=H152,P152=I152),"CORRECT","WRONG"),"WRONG"),IF(P152=H152,"CORRECT","WRONG"))</f>
        <v>WRONG</v>
      </c>
    </row>
    <row r="153" customFormat="false" ht="23.25" hidden="false" customHeight="false" outlineLevel="0" collapsed="false">
      <c r="A153" s="1" t="n">
        <f aca="false">D153*F153</f>
        <v>1</v>
      </c>
      <c r="B153" s="1" t="n">
        <f aca="false">E153*F153+D153*G153</f>
        <v>2</v>
      </c>
      <c r="C153" s="1" t="n">
        <f aca="false">E153*G153</f>
        <v>-8</v>
      </c>
      <c r="D153" s="1" t="n">
        <v>1</v>
      </c>
      <c r="E153" s="1" t="n">
        <f aca="true">OFFSET(Formula!$H$1,ROUNDDOWN(RAND()*10,0),0)</f>
        <v>4</v>
      </c>
      <c r="F153" s="1" t="n">
        <v>1</v>
      </c>
      <c r="G153" s="1" t="n">
        <f aca="true">OFFSET(Formula!$H$1,ROUNDDOWN(RAND()*10,0),0)</f>
        <v>-2</v>
      </c>
      <c r="H153" s="1" t="str">
        <f aca="false">"x"&amp;IF(E153&lt;0,E153,"+"&amp;E153)</f>
        <v>x+4</v>
      </c>
      <c r="I153" s="1" t="str">
        <f aca="false">"x"&amp;IF(G153&lt;0,G153,"+"&amp;G153)</f>
        <v>x-2</v>
      </c>
      <c r="J153" s="2" t="n">
        <f aca="false">J152+1</f>
        <v>152</v>
      </c>
      <c r="K153" s="3" t="str">
        <f aca="false">"x"</f>
        <v>x</v>
      </c>
      <c r="L153" s="1" t="n">
        <v>2</v>
      </c>
      <c r="M153" s="1" t="str">
        <f aca="false">IF(B153&lt;0,B153&amp;"x","+"&amp;B153&amp;"x")&amp;IF(C153&lt;0,C153,"+"&amp;C153)</f>
        <v>+2x-8</v>
      </c>
      <c r="O153" s="1" t="str">
        <f aca="false">IF(OR(N153=H153,N153=I153),"CORRECT","WRONG")</f>
        <v>WRONG</v>
      </c>
      <c r="Q153" s="1" t="str">
        <f aca="false">IF(H153&lt;&gt;I153,IF(P153&lt;&gt;N153,IF(OR(P153=H153,P153=I153),"CORRECT","WRONG"),"WRONG"),IF(P153=H153,"CORRECT","WRONG"))</f>
        <v>WRONG</v>
      </c>
    </row>
    <row r="154" customFormat="false" ht="23.25" hidden="false" customHeight="false" outlineLevel="0" collapsed="false">
      <c r="A154" s="1" t="n">
        <f aca="false">D154*F154</f>
        <v>1</v>
      </c>
      <c r="B154" s="1" t="n">
        <f aca="false">E154*F154+D154*G154</f>
        <v>3</v>
      </c>
      <c r="C154" s="1" t="n">
        <f aca="false">E154*G154</f>
        <v>2</v>
      </c>
      <c r="D154" s="1" t="n">
        <v>1</v>
      </c>
      <c r="E154" s="1" t="n">
        <f aca="true">OFFSET(Formula!$H$1,ROUNDDOWN(RAND()*10,0),0)</f>
        <v>1</v>
      </c>
      <c r="F154" s="1" t="n">
        <v>1</v>
      </c>
      <c r="G154" s="1" t="n">
        <f aca="true">OFFSET(Formula!$H$1,ROUNDDOWN(RAND()*10,0),0)</f>
        <v>2</v>
      </c>
      <c r="H154" s="1" t="str">
        <f aca="false">"x"&amp;IF(E154&lt;0,E154,"+"&amp;E154)</f>
        <v>x+1</v>
      </c>
      <c r="I154" s="1" t="str">
        <f aca="false">"x"&amp;IF(G154&lt;0,G154,"+"&amp;G154)</f>
        <v>x+2</v>
      </c>
      <c r="J154" s="2" t="n">
        <f aca="false">J153+1</f>
        <v>153</v>
      </c>
      <c r="K154" s="3" t="str">
        <f aca="false">"x"</f>
        <v>x</v>
      </c>
      <c r="L154" s="1" t="n">
        <v>2</v>
      </c>
      <c r="M154" s="1" t="str">
        <f aca="false">IF(B154&lt;0,B154&amp;"x","+"&amp;B154&amp;"x")&amp;IF(C154&lt;0,C154,"+"&amp;C154)</f>
        <v>+3x+2</v>
      </c>
      <c r="O154" s="1" t="str">
        <f aca="false">IF(OR(N154=H154,N154=I154),"CORRECT","WRONG")</f>
        <v>WRONG</v>
      </c>
      <c r="Q154" s="1" t="str">
        <f aca="false">IF(H154&lt;&gt;I154,IF(P154&lt;&gt;N154,IF(OR(P154=H154,P154=I154),"CORRECT","WRONG"),"WRONG"),IF(P154=H154,"CORRECT","WRONG"))</f>
        <v>WRONG</v>
      </c>
    </row>
    <row r="155" customFormat="false" ht="23.25" hidden="false" customHeight="false" outlineLevel="0" collapsed="false">
      <c r="A155" s="1" t="n">
        <f aca="false">D155*F155</f>
        <v>1</v>
      </c>
      <c r="B155" s="1" t="n">
        <f aca="false">E155*F155+D155*G155</f>
        <v>-6</v>
      </c>
      <c r="C155" s="1" t="n">
        <f aca="false">E155*G155</f>
        <v>5</v>
      </c>
      <c r="D155" s="1" t="n">
        <v>1</v>
      </c>
      <c r="E155" s="1" t="n">
        <f aca="true">OFFSET(Formula!$H$1,ROUNDDOWN(RAND()*10,0),0)</f>
        <v>-1</v>
      </c>
      <c r="F155" s="1" t="n">
        <v>1</v>
      </c>
      <c r="G155" s="1" t="n">
        <f aca="true">OFFSET(Formula!$H$1,ROUNDDOWN(RAND()*10,0),0)</f>
        <v>-5</v>
      </c>
      <c r="H155" s="1" t="str">
        <f aca="false">"x"&amp;IF(E155&lt;0,E155,"+"&amp;E155)</f>
        <v>x-1</v>
      </c>
      <c r="I155" s="1" t="str">
        <f aca="false">"x"&amp;IF(G155&lt;0,G155,"+"&amp;G155)</f>
        <v>x-5</v>
      </c>
      <c r="J155" s="2" t="n">
        <f aca="false">J154+1</f>
        <v>154</v>
      </c>
      <c r="K155" s="3" t="str">
        <f aca="false">"x"</f>
        <v>x</v>
      </c>
      <c r="L155" s="1" t="n">
        <v>2</v>
      </c>
      <c r="M155" s="1" t="str">
        <f aca="false">IF(B155&lt;0,B155&amp;"x","+"&amp;B155&amp;"x")&amp;IF(C155&lt;0,C155,"+"&amp;C155)</f>
        <v>-6x+5</v>
      </c>
      <c r="O155" s="1" t="str">
        <f aca="false">IF(OR(N155=H155,N155=I155),"CORRECT","WRONG")</f>
        <v>WRONG</v>
      </c>
      <c r="Q155" s="1" t="str">
        <f aca="false">IF(H155&lt;&gt;I155,IF(P155&lt;&gt;N155,IF(OR(P155=H155,P155=I155),"CORRECT","WRONG"),"WRONG"),IF(P155=H155,"CORRECT","WRONG"))</f>
        <v>WRONG</v>
      </c>
    </row>
    <row r="156" customFormat="false" ht="23.25" hidden="false" customHeight="false" outlineLevel="0" collapsed="false">
      <c r="A156" s="1" t="n">
        <f aca="false">D156*F156</f>
        <v>1</v>
      </c>
      <c r="B156" s="1" t="n">
        <f aca="false">E156*F156+D156*G156</f>
        <v>6</v>
      </c>
      <c r="C156" s="1" t="n">
        <f aca="false">E156*G156</f>
        <v>9</v>
      </c>
      <c r="D156" s="1" t="n">
        <v>1</v>
      </c>
      <c r="E156" s="1" t="n">
        <f aca="true">OFFSET(Formula!$H$1,ROUNDDOWN(RAND()*10,0),0)</f>
        <v>3</v>
      </c>
      <c r="F156" s="1" t="n">
        <v>1</v>
      </c>
      <c r="G156" s="1" t="n">
        <f aca="true">OFFSET(Formula!$H$1,ROUNDDOWN(RAND()*10,0),0)</f>
        <v>3</v>
      </c>
      <c r="H156" s="1" t="str">
        <f aca="false">"x"&amp;IF(E156&lt;0,E156,"+"&amp;E156)</f>
        <v>x+3</v>
      </c>
      <c r="I156" s="1" t="str">
        <f aca="false">"x"&amp;IF(G156&lt;0,G156,"+"&amp;G156)</f>
        <v>x+3</v>
      </c>
      <c r="J156" s="2" t="n">
        <f aca="false">J155+1</f>
        <v>155</v>
      </c>
      <c r="K156" s="3" t="str">
        <f aca="false">"x"</f>
        <v>x</v>
      </c>
      <c r="L156" s="1" t="n">
        <v>2</v>
      </c>
      <c r="M156" s="1" t="str">
        <f aca="false">IF(B156&lt;0,B156&amp;"x","+"&amp;B156&amp;"x")&amp;IF(C156&lt;0,C156,"+"&amp;C156)</f>
        <v>+6x+9</v>
      </c>
      <c r="O156" s="1" t="str">
        <f aca="false">IF(OR(N156=H156,N156=I156),"CORRECT","WRONG")</f>
        <v>WRONG</v>
      </c>
      <c r="Q156" s="1" t="str">
        <f aca="false">IF(H156&lt;&gt;I156,IF(P156&lt;&gt;N156,IF(OR(P156=H156,P156=I156),"CORRECT","WRONG"),"WRONG"),IF(P156=H156,"CORRECT","WRONG"))</f>
        <v>WRONG</v>
      </c>
    </row>
    <row r="157" customFormat="false" ht="23.25" hidden="false" customHeight="false" outlineLevel="0" collapsed="false">
      <c r="A157" s="1" t="n">
        <f aca="false">D157*F157</f>
        <v>1</v>
      </c>
      <c r="B157" s="1" t="n">
        <f aca="false">E157*F157+D157*G157</f>
        <v>7</v>
      </c>
      <c r="C157" s="1" t="n">
        <f aca="false">E157*G157</f>
        <v>12</v>
      </c>
      <c r="D157" s="1" t="n">
        <v>1</v>
      </c>
      <c r="E157" s="1" t="n">
        <f aca="true">OFFSET(Formula!$H$1,ROUNDDOWN(RAND()*10,0),0)</f>
        <v>4</v>
      </c>
      <c r="F157" s="1" t="n">
        <v>1</v>
      </c>
      <c r="G157" s="1" t="n">
        <f aca="true">OFFSET(Formula!$H$1,ROUNDDOWN(RAND()*10,0),0)</f>
        <v>3</v>
      </c>
      <c r="H157" s="1" t="str">
        <f aca="false">"x"&amp;IF(E157&lt;0,E157,"+"&amp;E157)</f>
        <v>x+4</v>
      </c>
      <c r="I157" s="1" t="str">
        <f aca="false">"x"&amp;IF(G157&lt;0,G157,"+"&amp;G157)</f>
        <v>x+3</v>
      </c>
      <c r="J157" s="2" t="n">
        <f aca="false">J156+1</f>
        <v>156</v>
      </c>
      <c r="K157" s="3" t="str">
        <f aca="false">"x"</f>
        <v>x</v>
      </c>
      <c r="L157" s="1" t="n">
        <v>2</v>
      </c>
      <c r="M157" s="1" t="str">
        <f aca="false">IF(B157&lt;0,B157&amp;"x","+"&amp;B157&amp;"x")&amp;IF(C157&lt;0,C157,"+"&amp;C157)</f>
        <v>+7x+12</v>
      </c>
      <c r="O157" s="1" t="str">
        <f aca="false">IF(OR(N157=H157,N157=I157),"CORRECT","WRONG")</f>
        <v>WRONG</v>
      </c>
      <c r="Q157" s="1" t="str">
        <f aca="false">IF(H157&lt;&gt;I157,IF(P157&lt;&gt;N157,IF(OR(P157=H157,P157=I157),"CORRECT","WRONG"),"WRONG"),IF(P157=H157,"CORRECT","WRONG"))</f>
        <v>WRONG</v>
      </c>
    </row>
    <row r="158" customFormat="false" ht="23.25" hidden="false" customHeight="false" outlineLevel="0" collapsed="false">
      <c r="A158" s="1" t="n">
        <f aca="false">D158*F158</f>
        <v>1</v>
      </c>
      <c r="B158" s="1" t="n">
        <f aca="false">E158*F158+D158*G158</f>
        <v>-4</v>
      </c>
      <c r="C158" s="1" t="n">
        <f aca="false">E158*G158</f>
        <v>-5</v>
      </c>
      <c r="D158" s="1" t="n">
        <v>1</v>
      </c>
      <c r="E158" s="1" t="n">
        <f aca="true">OFFSET(Formula!$H$1,ROUNDDOWN(RAND()*10,0),0)</f>
        <v>1</v>
      </c>
      <c r="F158" s="1" t="n">
        <v>1</v>
      </c>
      <c r="G158" s="1" t="n">
        <f aca="true">OFFSET(Formula!$H$1,ROUNDDOWN(RAND()*10,0),0)</f>
        <v>-5</v>
      </c>
      <c r="H158" s="1" t="str">
        <f aca="false">"x"&amp;IF(E158&lt;0,E158,"+"&amp;E158)</f>
        <v>x+1</v>
      </c>
      <c r="I158" s="1" t="str">
        <f aca="false">"x"&amp;IF(G158&lt;0,G158,"+"&amp;G158)</f>
        <v>x-5</v>
      </c>
      <c r="J158" s="2" t="n">
        <f aca="false">J157+1</f>
        <v>157</v>
      </c>
      <c r="K158" s="3" t="str">
        <f aca="false">"x"</f>
        <v>x</v>
      </c>
      <c r="L158" s="1" t="n">
        <v>2</v>
      </c>
      <c r="M158" s="1" t="str">
        <f aca="false">IF(B158&lt;0,B158&amp;"x","+"&amp;B158&amp;"x")&amp;IF(C158&lt;0,C158,"+"&amp;C158)</f>
        <v>-4x-5</v>
      </c>
      <c r="O158" s="1" t="str">
        <f aca="false">IF(OR(N158=H158,N158=I158),"CORRECT","WRONG")</f>
        <v>WRONG</v>
      </c>
      <c r="Q158" s="1" t="str">
        <f aca="false">IF(H158&lt;&gt;I158,IF(P158&lt;&gt;N158,IF(OR(P158=H158,P158=I158),"CORRECT","WRONG"),"WRONG"),IF(P158=H158,"CORRECT","WRONG"))</f>
        <v>WRONG</v>
      </c>
    </row>
    <row r="159" customFormat="false" ht="23.25" hidden="false" customHeight="false" outlineLevel="0" collapsed="false">
      <c r="A159" s="1" t="n">
        <f aca="false">D159*F159</f>
        <v>1</v>
      </c>
      <c r="B159" s="1" t="n">
        <f aca="false">E159*F159+D159*G159</f>
        <v>10</v>
      </c>
      <c r="C159" s="1" t="n">
        <f aca="false">E159*G159</f>
        <v>25</v>
      </c>
      <c r="D159" s="1" t="n">
        <v>1</v>
      </c>
      <c r="E159" s="1" t="n">
        <f aca="true">OFFSET(Formula!$H$1,ROUNDDOWN(RAND()*10,0),0)</f>
        <v>5</v>
      </c>
      <c r="F159" s="1" t="n">
        <v>1</v>
      </c>
      <c r="G159" s="1" t="n">
        <f aca="true">OFFSET(Formula!$H$1,ROUNDDOWN(RAND()*10,0),0)</f>
        <v>5</v>
      </c>
      <c r="H159" s="1" t="str">
        <f aca="false">"x"&amp;IF(E159&lt;0,E159,"+"&amp;E159)</f>
        <v>x+5</v>
      </c>
      <c r="I159" s="1" t="str">
        <f aca="false">"x"&amp;IF(G159&lt;0,G159,"+"&amp;G159)</f>
        <v>x+5</v>
      </c>
      <c r="J159" s="2" t="n">
        <f aca="false">J158+1</f>
        <v>158</v>
      </c>
      <c r="K159" s="3" t="str">
        <f aca="false">"x"</f>
        <v>x</v>
      </c>
      <c r="L159" s="1" t="n">
        <v>2</v>
      </c>
      <c r="M159" s="1" t="str">
        <f aca="false">IF(B159&lt;0,B159&amp;"x","+"&amp;B159&amp;"x")&amp;IF(C159&lt;0,C159,"+"&amp;C159)</f>
        <v>+10x+25</v>
      </c>
      <c r="O159" s="1" t="str">
        <f aca="false">IF(OR(N159=H159,N159=I159),"CORRECT","WRONG")</f>
        <v>WRONG</v>
      </c>
      <c r="Q159" s="1" t="str">
        <f aca="false">IF(H159&lt;&gt;I159,IF(P159&lt;&gt;N159,IF(OR(P159=H159,P159=I159),"CORRECT","WRONG"),"WRONG"),IF(P159=H159,"CORRECT","WRONG"))</f>
        <v>WRONG</v>
      </c>
    </row>
    <row r="160" customFormat="false" ht="23.25" hidden="false" customHeight="false" outlineLevel="0" collapsed="false">
      <c r="A160" s="1" t="n">
        <f aca="false">D160*F160</f>
        <v>1</v>
      </c>
      <c r="B160" s="1" t="n">
        <f aca="false">E160*F160+D160*G160</f>
        <v>2</v>
      </c>
      <c r="C160" s="1" t="n">
        <f aca="false">E160*G160</f>
        <v>-15</v>
      </c>
      <c r="D160" s="1" t="n">
        <v>1</v>
      </c>
      <c r="E160" s="1" t="n">
        <f aca="true">OFFSET(Formula!$H$1,ROUNDDOWN(RAND()*10,0),0)</f>
        <v>-3</v>
      </c>
      <c r="F160" s="1" t="n">
        <v>1</v>
      </c>
      <c r="G160" s="1" t="n">
        <f aca="true">OFFSET(Formula!$H$1,ROUNDDOWN(RAND()*10,0),0)</f>
        <v>5</v>
      </c>
      <c r="H160" s="1" t="str">
        <f aca="false">"x"&amp;IF(E160&lt;0,E160,"+"&amp;E160)</f>
        <v>x-3</v>
      </c>
      <c r="I160" s="1" t="str">
        <f aca="false">"x"&amp;IF(G160&lt;0,G160,"+"&amp;G160)</f>
        <v>x+5</v>
      </c>
      <c r="J160" s="2" t="n">
        <f aca="false">J159+1</f>
        <v>159</v>
      </c>
      <c r="K160" s="3" t="str">
        <f aca="false">"x"</f>
        <v>x</v>
      </c>
      <c r="L160" s="1" t="n">
        <v>2</v>
      </c>
      <c r="M160" s="1" t="str">
        <f aca="false">IF(B160&lt;0,B160&amp;"x","+"&amp;B160&amp;"x")&amp;IF(C160&lt;0,C160,"+"&amp;C160)</f>
        <v>+2x-15</v>
      </c>
      <c r="O160" s="1" t="str">
        <f aca="false">IF(OR(N160=H160,N160=I160),"CORRECT","WRONG")</f>
        <v>WRONG</v>
      </c>
      <c r="Q160" s="1" t="str">
        <f aca="false">IF(H160&lt;&gt;I160,IF(P160&lt;&gt;N160,IF(OR(P160=H160,P160=I160),"CORRECT","WRONG"),"WRONG"),IF(P160=H160,"CORRECT","WRONG"))</f>
        <v>WRONG</v>
      </c>
    </row>
    <row r="161" customFormat="false" ht="23.25" hidden="false" customHeight="false" outlineLevel="0" collapsed="false">
      <c r="A161" s="1" t="n">
        <f aca="false">D161*F161</f>
        <v>1</v>
      </c>
      <c r="B161" s="1" t="n">
        <f aca="false">E161*F161+D161*G161</f>
        <v>3</v>
      </c>
      <c r="C161" s="1" t="n">
        <f aca="false">E161*G161</f>
        <v>-10</v>
      </c>
      <c r="D161" s="1" t="n">
        <v>1</v>
      </c>
      <c r="E161" s="1" t="n">
        <f aca="true">OFFSET(Formula!$H$1,ROUNDDOWN(RAND()*10,0),0)</f>
        <v>5</v>
      </c>
      <c r="F161" s="1" t="n">
        <v>1</v>
      </c>
      <c r="G161" s="1" t="n">
        <f aca="true">OFFSET(Formula!$H$1,ROUNDDOWN(RAND()*10,0),0)</f>
        <v>-2</v>
      </c>
      <c r="H161" s="1" t="str">
        <f aca="false">"x"&amp;IF(E161&lt;0,E161,"+"&amp;E161)</f>
        <v>x+5</v>
      </c>
      <c r="I161" s="1" t="str">
        <f aca="false">"x"&amp;IF(G161&lt;0,G161,"+"&amp;G161)</f>
        <v>x-2</v>
      </c>
      <c r="J161" s="2" t="n">
        <f aca="false">J160+1</f>
        <v>160</v>
      </c>
      <c r="K161" s="3" t="str">
        <f aca="false">"x"</f>
        <v>x</v>
      </c>
      <c r="L161" s="1" t="n">
        <v>2</v>
      </c>
      <c r="M161" s="1" t="str">
        <f aca="false">IF(B161&lt;0,B161&amp;"x","+"&amp;B161&amp;"x")&amp;IF(C161&lt;0,C161,"+"&amp;C161)</f>
        <v>+3x-10</v>
      </c>
      <c r="O161" s="1" t="str">
        <f aca="false">IF(OR(N161=H161,N161=I161),"CORRECT","WRONG")</f>
        <v>WRONG</v>
      </c>
      <c r="Q161" s="1" t="str">
        <f aca="false">IF(H161&lt;&gt;I161,IF(P161&lt;&gt;N161,IF(OR(P161=H161,P161=I161),"CORRECT","WRONG"),"WRONG"),IF(P161=H161,"CORRECT","WRONG"))</f>
        <v>WRONG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9.28"/>
    <col collapsed="false" customWidth="true" hidden="false" outlineLevel="0" max="2" min="2" style="0" width="3.99"/>
    <col collapsed="false" customWidth="true" hidden="false" outlineLevel="0" max="3" min="3" style="0" width="1.7"/>
    <col collapsed="false" customWidth="true" hidden="false" outlineLevel="0" max="4" min="4" style="0" width="7.7"/>
    <col collapsed="false" customWidth="true" hidden="true" outlineLevel="1" max="6" min="6" style="0" width="2.99"/>
    <col collapsed="false" customWidth="true" hidden="true" outlineLevel="1" max="8" min="7" style="0" width="3.56"/>
    <col collapsed="false" customWidth="true" hidden="false" outlineLevel="0" max="9" min="9" style="0" width="9.28"/>
    <col collapsed="false" customWidth="true" hidden="false" outlineLevel="0" max="10" min="10" style="0" width="3.99"/>
    <col collapsed="false" customWidth="true" hidden="false" outlineLevel="0" max="11" min="11" style="0" width="1.7"/>
    <col collapsed="false" customWidth="true" hidden="false" outlineLevel="0" max="12" min="12" style="0" width="8.28"/>
    <col collapsed="false" customWidth="true" hidden="true" outlineLevel="1" max="13" min="13" style="0" width="1.99"/>
    <col collapsed="false" customWidth="true" hidden="true" outlineLevel="1" max="14" min="14" style="0" width="2.56"/>
    <col collapsed="false" customWidth="true" hidden="true" outlineLevel="1" max="15" min="15" style="0" width="1.99"/>
    <col collapsed="false" customWidth="true" hidden="true" outlineLevel="1" max="16" min="16" style="0" width="2.56"/>
    <col collapsed="false" customWidth="true" hidden="false" outlineLevel="0" max="17" min="17" style="0" width="9.14"/>
    <col collapsed="false" customWidth="true" hidden="true" outlineLevel="1" max="18" min="18" style="0" width="2.99"/>
    <col collapsed="false" customWidth="true" hidden="true" outlineLevel="1" max="20" min="19" style="0" width="3.56"/>
    <col collapsed="false" customWidth="true" hidden="false" outlineLevel="0" max="21" min="21" style="0" width="9.28"/>
    <col collapsed="false" customWidth="true" hidden="false" outlineLevel="0" max="22" min="22" style="0" width="3.99"/>
    <col collapsed="false" customWidth="true" hidden="false" outlineLevel="0" max="23" min="23" style="0" width="1.7"/>
    <col collapsed="false" customWidth="true" hidden="false" outlineLevel="0" max="24" min="24" style="0" width="8.28"/>
    <col collapsed="false" customWidth="true" hidden="true" outlineLevel="1" max="25" min="25" style="0" width="1.99"/>
    <col collapsed="false" customWidth="true" hidden="true" outlineLevel="1" max="26" min="26" style="0" width="2.56"/>
    <col collapsed="false" customWidth="true" hidden="true" outlineLevel="1" max="27" min="27" style="0" width="1.99"/>
    <col collapsed="false" customWidth="true" hidden="true" outlineLevel="1" max="28" min="28" style="0" width="2.56"/>
    <col collapsed="false" customWidth="true" hidden="false" outlineLevel="0" max="29" min="29" style="0" width="9.14"/>
    <col collapsed="false" customWidth="true" hidden="true" outlineLevel="1" max="30" min="30" style="0" width="2.99"/>
    <col collapsed="false" customWidth="true" hidden="true" outlineLevel="1" max="32" min="31" style="0" width="3.56"/>
    <col collapsed="false" customWidth="true" hidden="false" outlineLevel="0" max="33" min="33" style="0" width="9.28"/>
    <col collapsed="false" customWidth="true" hidden="false" outlineLevel="0" max="34" min="34" style="0" width="3.99"/>
    <col collapsed="false" customWidth="true" hidden="false" outlineLevel="0" max="35" min="35" style="0" width="1.7"/>
    <col collapsed="false" customWidth="true" hidden="false" outlineLevel="0" max="36" min="36" style="0" width="7.7"/>
    <col collapsed="false" customWidth="true" hidden="true" outlineLevel="1" max="37" min="37" style="0" width="1.99"/>
    <col collapsed="false" customWidth="true" hidden="true" outlineLevel="1" max="38" min="38" style="0" width="2.56"/>
    <col collapsed="false" customWidth="true" hidden="true" outlineLevel="1" max="39" min="39" style="0" width="1.99"/>
    <col collapsed="false" customWidth="true" hidden="true" outlineLevel="1" max="40" min="40" style="0" width="2.56"/>
    <col collapsed="false" customWidth="true" hidden="false" outlineLevel="0" max="41" min="41" style="0" width="9.14"/>
  </cols>
  <sheetData>
    <row r="1" customFormat="false" ht="12.75" hidden="false" customHeight="false" outlineLevel="0" collapsed="false">
      <c r="A1" s="0" t="s">
        <v>6</v>
      </c>
      <c r="F1" s="0" t="s">
        <v>0</v>
      </c>
      <c r="G1" s="0" t="s">
        <v>1</v>
      </c>
      <c r="H1" s="0" t="s">
        <v>2</v>
      </c>
      <c r="I1" s="0" t="s">
        <v>6</v>
      </c>
      <c r="M1" s="0" t="s">
        <v>3</v>
      </c>
      <c r="N1" s="0" t="s">
        <v>2</v>
      </c>
      <c r="O1" s="0" t="s">
        <v>3</v>
      </c>
      <c r="P1" s="0" t="s">
        <v>2</v>
      </c>
      <c r="R1" s="0" t="s">
        <v>0</v>
      </c>
      <c r="S1" s="0" t="s">
        <v>1</v>
      </c>
      <c r="T1" s="0" t="s">
        <v>2</v>
      </c>
      <c r="U1" s="0" t="s">
        <v>6</v>
      </c>
      <c r="Y1" s="0" t="s">
        <v>3</v>
      </c>
      <c r="Z1" s="0" t="s">
        <v>2</v>
      </c>
      <c r="AA1" s="0" t="s">
        <v>3</v>
      </c>
      <c r="AB1" s="0" t="s">
        <v>2</v>
      </c>
      <c r="AD1" s="0" t="s">
        <v>0</v>
      </c>
      <c r="AE1" s="0" t="s">
        <v>1</v>
      </c>
      <c r="AF1" s="0" t="s">
        <v>2</v>
      </c>
      <c r="AG1" s="0" t="s">
        <v>6</v>
      </c>
      <c r="AK1" s="0" t="s">
        <v>3</v>
      </c>
      <c r="AL1" s="0" t="s">
        <v>2</v>
      </c>
      <c r="AM1" s="0" t="s">
        <v>3</v>
      </c>
      <c r="AN1" s="0" t="s">
        <v>2</v>
      </c>
    </row>
    <row r="2" customFormat="false" ht="14.25" hidden="false" customHeight="false" outlineLevel="0" collapsed="false">
      <c r="A2" s="0" t="n">
        <v>1</v>
      </c>
      <c r="B2" s="4" t="s">
        <v>8</v>
      </c>
      <c r="C2" s="5" t="n">
        <v>2</v>
      </c>
      <c r="D2" s="0" t="s">
        <v>9</v>
      </c>
      <c r="F2" s="0" t="n">
        <f aca="false">M2*O2</f>
        <v>10</v>
      </c>
      <c r="G2" s="0" t="n">
        <f aca="false">N2*O2+M2*P2</f>
        <v>-21</v>
      </c>
      <c r="H2" s="0" t="n">
        <f aca="false">N2*P2</f>
        <v>9</v>
      </c>
      <c r="I2" s="0" t="n">
        <v>1</v>
      </c>
      <c r="J2" s="4" t="str">
        <f aca="false">F2&amp;"x"</f>
        <v>10x</v>
      </c>
      <c r="K2" s="5" t="n">
        <v>2</v>
      </c>
      <c r="L2" s="0" t="str">
        <f aca="false">IF(G2&lt;0,G2&amp;"x","+"&amp;G2&amp;"x")&amp;IF(H2&lt;0,H2,"+"&amp;H2)</f>
        <v>-21x+9</v>
      </c>
      <c r="M2" s="0" t="n">
        <f aca="true">ROUNDUP(RAND()*3,0)</f>
        <v>2</v>
      </c>
      <c r="N2" s="0" t="n">
        <f aca="true">OFFSET(Formula!$H$1,ROUNDDOWN(RAND()*10,0),0)</f>
        <v>-3</v>
      </c>
      <c r="O2" s="0" t="n">
        <f aca="true">ROUNDUP(RAND()*5,0)</f>
        <v>5</v>
      </c>
      <c r="P2" s="0" t="n">
        <f aca="true">OFFSET(Formula!$H$1,ROUNDDOWN(RAND()*10,0),0)</f>
        <v>-3</v>
      </c>
      <c r="R2" s="0" t="n">
        <f aca="false">Y2*AA2</f>
        <v>15</v>
      </c>
      <c r="S2" s="0" t="n">
        <f aca="false">Z2*AA2+Y2*AB2</f>
        <v>-10</v>
      </c>
      <c r="T2" s="0" t="n">
        <f aca="false">Z2*AB2</f>
        <v>-5</v>
      </c>
      <c r="U2" s="0" t="n">
        <v>1</v>
      </c>
      <c r="V2" s="4" t="str">
        <f aca="false">R2&amp;"x"</f>
        <v>15x</v>
      </c>
      <c r="W2" s="5" t="n">
        <v>2</v>
      </c>
      <c r="X2" s="0" t="str">
        <f aca="false">IF(S2&lt;0,S2&amp;"x","+"&amp;S2&amp;"x")&amp;IF(T2&lt;0,T2,"+"&amp;T2)</f>
        <v>-10x-5</v>
      </c>
      <c r="Y2" s="0" t="n">
        <f aca="true">ROUNDUP(RAND()*5,0)</f>
        <v>5</v>
      </c>
      <c r="Z2" s="0" t="n">
        <f aca="true">OFFSET(Formula!$H$1,ROUNDDOWN(RAND()*10,0),0)</f>
        <v>-5</v>
      </c>
      <c r="AA2" s="0" t="n">
        <f aca="true">ROUNDUP(RAND()*5,0)</f>
        <v>3</v>
      </c>
      <c r="AB2" s="0" t="n">
        <f aca="true">OFFSET(Formula!$H$1,ROUNDDOWN(RAND()*10,0),0)</f>
        <v>1</v>
      </c>
      <c r="AD2" s="0" t="n">
        <f aca="false">AK2*AM2</f>
        <v>20</v>
      </c>
      <c r="AE2" s="0" t="n">
        <f aca="false">AL2*AM2+AK2*AN2</f>
        <v>6</v>
      </c>
      <c r="AF2" s="0" t="n">
        <f aca="false">AL2*AN2</f>
        <v>-8</v>
      </c>
      <c r="AG2" s="0" t="n">
        <v>1</v>
      </c>
      <c r="AH2" s="4" t="str">
        <f aca="false">AD2&amp;"x"</f>
        <v>20x</v>
      </c>
      <c r="AI2" s="5" t="n">
        <v>2</v>
      </c>
      <c r="AJ2" s="0" t="str">
        <f aca="false">IF(AE2&lt;0,AE2&amp;"x","+"&amp;AE2&amp;"x")&amp;IF(AF2&lt;0,AF2,"+"&amp;AF2)</f>
        <v>+6x-8</v>
      </c>
      <c r="AK2" s="0" t="n">
        <f aca="true">ROUNDUP(RAND()*5,0)</f>
        <v>5</v>
      </c>
      <c r="AL2" s="0" t="n">
        <f aca="true">OFFSET(Formula!$H$1,ROUNDDOWN(RAND()*10,0),0)</f>
        <v>4</v>
      </c>
      <c r="AM2" s="0" t="n">
        <f aca="true">ROUNDUP(RAND()*5,0)</f>
        <v>4</v>
      </c>
      <c r="AN2" s="0" t="n">
        <f aca="true">OFFSET(Formula!$H$1,ROUNDDOWN(RAND()*10,0),0)</f>
        <v>-2</v>
      </c>
    </row>
    <row r="3" customFormat="false" ht="14.25" hidden="false" customHeight="false" outlineLevel="0" collapsed="false">
      <c r="A3" s="0" t="n">
        <f aca="false">A2+1</f>
        <v>2</v>
      </c>
      <c r="B3" s="4" t="s">
        <v>10</v>
      </c>
      <c r="C3" s="5" t="n">
        <v>2</v>
      </c>
      <c r="D3" s="0" t="s">
        <v>11</v>
      </c>
      <c r="F3" s="0" t="n">
        <f aca="false">M3*O3</f>
        <v>3</v>
      </c>
      <c r="G3" s="0" t="n">
        <f aca="false">N3*O3+M3*P3</f>
        <v>-4</v>
      </c>
      <c r="H3" s="0" t="n">
        <f aca="false">N3*P3</f>
        <v>-15</v>
      </c>
      <c r="I3" s="0" t="n">
        <f aca="false">I2+1</f>
        <v>2</v>
      </c>
      <c r="J3" s="4" t="str">
        <f aca="false">F3&amp;"x"</f>
        <v>3x</v>
      </c>
      <c r="K3" s="5" t="n">
        <v>2</v>
      </c>
      <c r="L3" s="0" t="str">
        <f aca="false">IF(G3&lt;0,G3&amp;"x","+"&amp;G3&amp;"x")&amp;IF(H3&lt;0,H3,"+"&amp;H3)</f>
        <v>-4x-15</v>
      </c>
      <c r="M3" s="0" t="n">
        <f aca="true">ROUNDUP(RAND()*3,0)</f>
        <v>3</v>
      </c>
      <c r="N3" s="0" t="n">
        <f aca="true">OFFSET(Formula!$H$1,ROUNDDOWN(RAND()*10,0),0)</f>
        <v>5</v>
      </c>
      <c r="O3" s="0" t="n">
        <f aca="true">ROUNDUP(RAND()*5,0)</f>
        <v>1</v>
      </c>
      <c r="P3" s="0" t="n">
        <f aca="true">OFFSET(Formula!$H$1,ROUNDDOWN(RAND()*10,0),0)</f>
        <v>-3</v>
      </c>
      <c r="R3" s="0" t="n">
        <f aca="false">Y3*AA3</f>
        <v>12</v>
      </c>
      <c r="S3" s="0" t="n">
        <f aca="false">Z3*AA3+Y3*AB3</f>
        <v>23</v>
      </c>
      <c r="T3" s="0" t="n">
        <f aca="false">Z3*AB3</f>
        <v>5</v>
      </c>
      <c r="U3" s="0" t="n">
        <f aca="false">U2+1</f>
        <v>2</v>
      </c>
      <c r="V3" s="4" t="str">
        <f aca="false">R3&amp;"x"</f>
        <v>12x</v>
      </c>
      <c r="W3" s="5" t="n">
        <v>2</v>
      </c>
      <c r="X3" s="0" t="str">
        <f aca="false">IF(S3&lt;0,S3&amp;"x","+"&amp;S3&amp;"x")&amp;IF(T3&lt;0,T3,"+"&amp;T3)</f>
        <v>+23x+5</v>
      </c>
      <c r="Y3" s="0" t="n">
        <f aca="true">ROUNDUP(RAND()*5,0)</f>
        <v>3</v>
      </c>
      <c r="Z3" s="0" t="n">
        <f aca="true">OFFSET(Formula!$H$1,ROUNDDOWN(RAND()*10,0),0)</f>
        <v>5</v>
      </c>
      <c r="AA3" s="0" t="n">
        <f aca="true">ROUNDUP(RAND()*5,0)</f>
        <v>4</v>
      </c>
      <c r="AB3" s="0" t="n">
        <f aca="true">OFFSET(Formula!$H$1,ROUNDDOWN(RAND()*10,0),0)</f>
        <v>1</v>
      </c>
      <c r="AD3" s="0" t="n">
        <f aca="false">AK3*AM3</f>
        <v>3</v>
      </c>
      <c r="AE3" s="0" t="n">
        <f aca="false">AL3*AM3+AK3*AN3</f>
        <v>20</v>
      </c>
      <c r="AF3" s="0" t="n">
        <f aca="false">AL3*AN3</f>
        <v>25</v>
      </c>
      <c r="AG3" s="0" t="n">
        <f aca="false">AG2+1</f>
        <v>2</v>
      </c>
      <c r="AH3" s="4" t="str">
        <f aca="false">AD3&amp;"x"</f>
        <v>3x</v>
      </c>
      <c r="AI3" s="5" t="n">
        <v>2</v>
      </c>
      <c r="AJ3" s="0" t="str">
        <f aca="false">IF(AE3&lt;0,AE3&amp;"x","+"&amp;AE3&amp;"x")&amp;IF(AF3&lt;0,AF3,"+"&amp;AF3)</f>
        <v>+20x+25</v>
      </c>
      <c r="AK3" s="0" t="n">
        <f aca="true">ROUNDUP(RAND()*5,0)</f>
        <v>3</v>
      </c>
      <c r="AL3" s="0" t="n">
        <f aca="true">OFFSET(Formula!$H$1,ROUNDDOWN(RAND()*10,0),0)</f>
        <v>5</v>
      </c>
      <c r="AM3" s="0" t="n">
        <f aca="true">ROUNDUP(RAND()*5,0)</f>
        <v>1</v>
      </c>
      <c r="AN3" s="0" t="n">
        <f aca="true">OFFSET(Formula!$H$1,ROUNDDOWN(RAND()*10,0),0)</f>
        <v>5</v>
      </c>
    </row>
    <row r="4" customFormat="false" ht="14.25" hidden="false" customHeight="false" outlineLevel="0" collapsed="false">
      <c r="A4" s="0" t="n">
        <f aca="false">A3+1</f>
        <v>3</v>
      </c>
      <c r="B4" s="4" t="s">
        <v>12</v>
      </c>
      <c r="C4" s="5" t="n">
        <v>2</v>
      </c>
      <c r="D4" s="0" t="s">
        <v>13</v>
      </c>
      <c r="F4" s="0" t="n">
        <f aca="false">M4*O4</f>
        <v>2</v>
      </c>
      <c r="G4" s="0" t="n">
        <f aca="false">N4*O4+M4*P4</f>
        <v>-13</v>
      </c>
      <c r="H4" s="0" t="n">
        <f aca="false">N4*P4</f>
        <v>15</v>
      </c>
      <c r="I4" s="0" t="n">
        <f aca="false">I3+1</f>
        <v>3</v>
      </c>
      <c r="J4" s="4" t="str">
        <f aca="false">F4&amp;"x"</f>
        <v>2x</v>
      </c>
      <c r="K4" s="5" t="n">
        <v>2</v>
      </c>
      <c r="L4" s="0" t="str">
        <f aca="false">IF(G4&lt;0,G4&amp;"x","+"&amp;G4&amp;"x")&amp;IF(H4&lt;0,H4,"+"&amp;H4)</f>
        <v>-13x+15</v>
      </c>
      <c r="M4" s="0" t="n">
        <f aca="true">ROUNDUP(RAND()*3,0)</f>
        <v>1</v>
      </c>
      <c r="N4" s="0" t="n">
        <f aca="true">OFFSET(Formula!$H$1,ROUNDDOWN(RAND()*10,0),0)</f>
        <v>-5</v>
      </c>
      <c r="O4" s="0" t="n">
        <f aca="true">ROUNDUP(RAND()*5,0)</f>
        <v>2</v>
      </c>
      <c r="P4" s="0" t="n">
        <f aca="true">OFFSET(Formula!$H$1,ROUNDDOWN(RAND()*10,0),0)</f>
        <v>-3</v>
      </c>
      <c r="R4" s="0" t="n">
        <f aca="false">Y4*AA4</f>
        <v>15</v>
      </c>
      <c r="S4" s="0" t="n">
        <f aca="false">Z4*AA4+Y4*AB4</f>
        <v>31</v>
      </c>
      <c r="T4" s="0" t="n">
        <f aca="false">Z4*AB4</f>
        <v>10</v>
      </c>
      <c r="U4" s="0" t="n">
        <f aca="false">U3+1</f>
        <v>3</v>
      </c>
      <c r="V4" s="4" t="str">
        <f aca="false">R4&amp;"x"</f>
        <v>15x</v>
      </c>
      <c r="W4" s="5" t="n">
        <v>2</v>
      </c>
      <c r="X4" s="0" t="str">
        <f aca="false">IF(S4&lt;0,S4&amp;"x","+"&amp;S4&amp;"x")&amp;IF(T4&lt;0,T4,"+"&amp;T4)</f>
        <v>+31x+10</v>
      </c>
      <c r="Y4" s="0" t="n">
        <f aca="true">ROUNDUP(RAND()*5,0)</f>
        <v>3</v>
      </c>
      <c r="Z4" s="0" t="n">
        <f aca="true">OFFSET(Formula!$H$1,ROUNDDOWN(RAND()*10,0),0)</f>
        <v>5</v>
      </c>
      <c r="AA4" s="0" t="n">
        <f aca="true">ROUNDUP(RAND()*5,0)</f>
        <v>5</v>
      </c>
      <c r="AB4" s="0" t="n">
        <f aca="true">OFFSET(Formula!$H$1,ROUNDDOWN(RAND()*10,0),0)</f>
        <v>2</v>
      </c>
      <c r="AD4" s="0" t="n">
        <f aca="false">AK4*AM4</f>
        <v>4</v>
      </c>
      <c r="AE4" s="0" t="n">
        <f aca="false">AL4*AM4+AK4*AN4</f>
        <v>8</v>
      </c>
      <c r="AF4" s="0" t="n">
        <f aca="false">AL4*AN4</f>
        <v>-12</v>
      </c>
      <c r="AG4" s="0" t="n">
        <f aca="false">AG3+1</f>
        <v>3</v>
      </c>
      <c r="AH4" s="4" t="str">
        <f aca="false">AD4&amp;"x"</f>
        <v>4x</v>
      </c>
      <c r="AI4" s="5" t="n">
        <v>2</v>
      </c>
      <c r="AJ4" s="0" t="str">
        <f aca="false">IF(AE4&lt;0,AE4&amp;"x","+"&amp;AE4&amp;"x")&amp;IF(AF4&lt;0,AF4,"+"&amp;AF4)</f>
        <v>+8x-12</v>
      </c>
      <c r="AK4" s="0" t="n">
        <f aca="true">ROUNDUP(RAND()*5,0)</f>
        <v>4</v>
      </c>
      <c r="AL4" s="0" t="n">
        <f aca="true">OFFSET(Formula!$H$1,ROUNDDOWN(RAND()*10,0),0)</f>
        <v>-4</v>
      </c>
      <c r="AM4" s="0" t="n">
        <f aca="true">ROUNDUP(RAND()*5,0)</f>
        <v>1</v>
      </c>
      <c r="AN4" s="0" t="n">
        <f aca="true">OFFSET(Formula!$H$1,ROUNDDOWN(RAND()*10,0),0)</f>
        <v>3</v>
      </c>
    </row>
    <row r="5" customFormat="false" ht="14.25" hidden="false" customHeight="false" outlineLevel="0" collapsed="false">
      <c r="A5" s="0" t="n">
        <f aca="false">A4+1</f>
        <v>4</v>
      </c>
      <c r="B5" s="4" t="s">
        <v>14</v>
      </c>
      <c r="C5" s="5" t="n">
        <v>2</v>
      </c>
      <c r="D5" s="0" t="s">
        <v>15</v>
      </c>
      <c r="F5" s="0" t="n">
        <f aca="false">M5*O5</f>
        <v>2</v>
      </c>
      <c r="G5" s="0" t="n">
        <f aca="false">N5*O5+M5*P5</f>
        <v>-9</v>
      </c>
      <c r="H5" s="0" t="n">
        <f aca="false">N5*P5</f>
        <v>9</v>
      </c>
      <c r="I5" s="0" t="n">
        <f aca="false">I4+1</f>
        <v>4</v>
      </c>
      <c r="J5" s="4" t="str">
        <f aca="false">F5&amp;"x"</f>
        <v>2x</v>
      </c>
      <c r="K5" s="5" t="n">
        <v>2</v>
      </c>
      <c r="L5" s="0" t="str">
        <f aca="false">IF(G5&lt;0,G5&amp;"x","+"&amp;G5&amp;"x")&amp;IF(H5&lt;0,H5,"+"&amp;H5)</f>
        <v>-9x+9</v>
      </c>
      <c r="M5" s="0" t="n">
        <f aca="true">ROUNDUP(RAND()*3,0)</f>
        <v>1</v>
      </c>
      <c r="N5" s="0" t="n">
        <f aca="true">OFFSET(Formula!$H$1,ROUNDDOWN(RAND()*10,0),0)</f>
        <v>-3</v>
      </c>
      <c r="O5" s="0" t="n">
        <f aca="true">ROUNDUP(RAND()*5,0)</f>
        <v>2</v>
      </c>
      <c r="P5" s="0" t="n">
        <f aca="true">OFFSET(Formula!$H$1,ROUNDDOWN(RAND()*10,0),0)</f>
        <v>-3</v>
      </c>
      <c r="R5" s="0" t="n">
        <f aca="false">Y5*AA5</f>
        <v>6</v>
      </c>
      <c r="S5" s="0" t="n">
        <f aca="false">Z5*AA5+Y5*AB5</f>
        <v>-16</v>
      </c>
      <c r="T5" s="0" t="n">
        <f aca="false">Z5*AB5</f>
        <v>8</v>
      </c>
      <c r="U5" s="0" t="n">
        <f aca="false">U4+1</f>
        <v>4</v>
      </c>
      <c r="V5" s="4" t="str">
        <f aca="false">R5&amp;"x"</f>
        <v>6x</v>
      </c>
      <c r="W5" s="5" t="n">
        <v>2</v>
      </c>
      <c r="X5" s="0" t="str">
        <f aca="false">IF(S5&lt;0,S5&amp;"x","+"&amp;S5&amp;"x")&amp;IF(T5&lt;0,T5,"+"&amp;T5)</f>
        <v>-16x+8</v>
      </c>
      <c r="Y5" s="0" t="n">
        <f aca="true">ROUNDUP(RAND()*5,0)</f>
        <v>2</v>
      </c>
      <c r="Z5" s="0" t="n">
        <f aca="true">OFFSET(Formula!$H$1,ROUNDDOWN(RAND()*10,0),0)</f>
        <v>-4</v>
      </c>
      <c r="AA5" s="0" t="n">
        <f aca="true">ROUNDUP(RAND()*5,0)</f>
        <v>3</v>
      </c>
      <c r="AB5" s="0" t="n">
        <f aca="true">OFFSET(Formula!$H$1,ROUNDDOWN(RAND()*10,0),0)</f>
        <v>-2</v>
      </c>
      <c r="AD5" s="0" t="n">
        <f aca="false">AK5*AM5</f>
        <v>20</v>
      </c>
      <c r="AE5" s="0" t="n">
        <f aca="false">AL5*AM5+AK5*AN5</f>
        <v>5</v>
      </c>
      <c r="AF5" s="0" t="n">
        <f aca="false">AL5*AN5</f>
        <v>-15</v>
      </c>
      <c r="AG5" s="0" t="n">
        <f aca="false">AG4+1</f>
        <v>4</v>
      </c>
      <c r="AH5" s="4" t="str">
        <f aca="false">AD5&amp;"x"</f>
        <v>20x</v>
      </c>
      <c r="AI5" s="5" t="n">
        <v>2</v>
      </c>
      <c r="AJ5" s="0" t="str">
        <f aca="false">IF(AE5&lt;0,AE5&amp;"x","+"&amp;AE5&amp;"x")&amp;IF(AF5&lt;0,AF5,"+"&amp;AF5)</f>
        <v>+5x-15</v>
      </c>
      <c r="AK5" s="0" t="n">
        <f aca="true">ROUNDUP(RAND()*5,0)</f>
        <v>5</v>
      </c>
      <c r="AL5" s="0" t="n">
        <f aca="true">OFFSET(Formula!$H$1,ROUNDDOWN(RAND()*10,0),0)</f>
        <v>5</v>
      </c>
      <c r="AM5" s="0" t="n">
        <f aca="true">ROUNDUP(RAND()*5,0)</f>
        <v>4</v>
      </c>
      <c r="AN5" s="0" t="n">
        <f aca="true">OFFSET(Formula!$H$1,ROUNDDOWN(RAND()*10,0),0)</f>
        <v>-3</v>
      </c>
    </row>
    <row r="6" customFormat="false" ht="14.25" hidden="false" customHeight="false" outlineLevel="0" collapsed="false">
      <c r="A6" s="0" t="n">
        <f aca="false">A5+1</f>
        <v>5</v>
      </c>
      <c r="B6" s="4" t="s">
        <v>10</v>
      </c>
      <c r="C6" s="5" t="n">
        <v>2</v>
      </c>
      <c r="D6" s="0" t="s">
        <v>16</v>
      </c>
      <c r="F6" s="0" t="n">
        <f aca="false">M6*O6</f>
        <v>10</v>
      </c>
      <c r="G6" s="0" t="n">
        <f aca="false">N6*O6+M6*P6</f>
        <v>-3</v>
      </c>
      <c r="H6" s="0" t="n">
        <f aca="false">N6*P6</f>
        <v>-1</v>
      </c>
      <c r="I6" s="0" t="n">
        <f aca="false">I5+1</f>
        <v>5</v>
      </c>
      <c r="J6" s="4" t="str">
        <f aca="false">F6&amp;"x"</f>
        <v>10x</v>
      </c>
      <c r="K6" s="5" t="n">
        <v>2</v>
      </c>
      <c r="L6" s="0" t="str">
        <f aca="false">IF(G6&lt;0,G6&amp;"x","+"&amp;G6&amp;"x")&amp;IF(H6&lt;0,H6,"+"&amp;H6)</f>
        <v>-3x-1</v>
      </c>
      <c r="M6" s="0" t="n">
        <f aca="true">ROUNDUP(RAND()*3,0)</f>
        <v>2</v>
      </c>
      <c r="N6" s="0" t="n">
        <f aca="true">OFFSET(Formula!$H$1,ROUNDDOWN(RAND()*10,0),0)</f>
        <v>-1</v>
      </c>
      <c r="O6" s="0" t="n">
        <f aca="true">ROUNDUP(RAND()*5,0)</f>
        <v>5</v>
      </c>
      <c r="P6" s="0" t="n">
        <f aca="true">OFFSET(Formula!$H$1,ROUNDDOWN(RAND()*10,0),0)</f>
        <v>1</v>
      </c>
      <c r="R6" s="0" t="n">
        <f aca="false">Y6*AA6</f>
        <v>8</v>
      </c>
      <c r="S6" s="0" t="n">
        <f aca="false">Z6*AA6+Y6*AB6</f>
        <v>18</v>
      </c>
      <c r="T6" s="0" t="n">
        <f aca="false">Z6*AB6</f>
        <v>4</v>
      </c>
      <c r="U6" s="0" t="n">
        <f aca="false">U5+1</f>
        <v>5</v>
      </c>
      <c r="V6" s="4" t="str">
        <f aca="false">R6&amp;"x"</f>
        <v>8x</v>
      </c>
      <c r="W6" s="5" t="n">
        <v>2</v>
      </c>
      <c r="X6" s="0" t="str">
        <f aca="false">IF(S6&lt;0,S6&amp;"x","+"&amp;S6&amp;"x")&amp;IF(T6&lt;0,T6,"+"&amp;T6)</f>
        <v>+18x+4</v>
      </c>
      <c r="Y6" s="0" t="n">
        <f aca="true">ROUNDUP(RAND()*5,0)</f>
        <v>2</v>
      </c>
      <c r="Z6" s="0" t="n">
        <f aca="true">OFFSET(Formula!$H$1,ROUNDDOWN(RAND()*10,0),0)</f>
        <v>4</v>
      </c>
      <c r="AA6" s="0" t="n">
        <f aca="true">ROUNDUP(RAND()*5,0)</f>
        <v>4</v>
      </c>
      <c r="AB6" s="0" t="n">
        <f aca="true">OFFSET(Formula!$H$1,ROUNDDOWN(RAND()*10,0),0)</f>
        <v>1</v>
      </c>
      <c r="AD6" s="0" t="n">
        <f aca="false">AK6*AM6</f>
        <v>3</v>
      </c>
      <c r="AE6" s="0" t="n">
        <f aca="false">AL6*AM6+AK6*AN6</f>
        <v>-17</v>
      </c>
      <c r="AF6" s="0" t="n">
        <f aca="false">AL6*AN6</f>
        <v>20</v>
      </c>
      <c r="AG6" s="0" t="n">
        <f aca="false">AG5+1</f>
        <v>5</v>
      </c>
      <c r="AH6" s="4" t="str">
        <f aca="false">AD6&amp;"x"</f>
        <v>3x</v>
      </c>
      <c r="AI6" s="5" t="n">
        <v>2</v>
      </c>
      <c r="AJ6" s="0" t="str">
        <f aca="false">IF(AE6&lt;0,AE6&amp;"x","+"&amp;AE6&amp;"x")&amp;IF(AF6&lt;0,AF6,"+"&amp;AF6)</f>
        <v>-17x+20</v>
      </c>
      <c r="AK6" s="0" t="n">
        <f aca="true">ROUNDUP(RAND()*5,0)</f>
        <v>3</v>
      </c>
      <c r="AL6" s="0" t="n">
        <f aca="true">OFFSET(Formula!$H$1,ROUNDDOWN(RAND()*10,0),0)</f>
        <v>-5</v>
      </c>
      <c r="AM6" s="0" t="n">
        <f aca="true">ROUNDUP(RAND()*5,0)</f>
        <v>1</v>
      </c>
      <c r="AN6" s="0" t="n">
        <f aca="true">OFFSET(Formula!$H$1,ROUNDDOWN(RAND()*10,0),0)</f>
        <v>-4</v>
      </c>
    </row>
    <row r="7" customFormat="false" ht="14.25" hidden="false" customHeight="false" outlineLevel="0" collapsed="false">
      <c r="A7" s="0" t="n">
        <f aca="false">A6+1</f>
        <v>6</v>
      </c>
      <c r="B7" s="4" t="s">
        <v>17</v>
      </c>
      <c r="C7" s="5" t="n">
        <v>2</v>
      </c>
      <c r="D7" s="0" t="s">
        <v>18</v>
      </c>
      <c r="F7" s="0" t="n">
        <f aca="false">M7*O7</f>
        <v>5</v>
      </c>
      <c r="G7" s="0" t="n">
        <f aca="false">N7*O7+M7*P7</f>
        <v>-28</v>
      </c>
      <c r="H7" s="0" t="n">
        <f aca="false">N7*P7</f>
        <v>15</v>
      </c>
      <c r="I7" s="0" t="n">
        <f aca="false">I6+1</f>
        <v>6</v>
      </c>
      <c r="J7" s="4" t="str">
        <f aca="false">F7&amp;"x"</f>
        <v>5x</v>
      </c>
      <c r="K7" s="5" t="n">
        <v>2</v>
      </c>
      <c r="L7" s="0" t="str">
        <f aca="false">IF(G7&lt;0,G7&amp;"x","+"&amp;G7&amp;"x")&amp;IF(H7&lt;0,H7,"+"&amp;H7)</f>
        <v>-28x+15</v>
      </c>
      <c r="M7" s="0" t="n">
        <f aca="true">ROUNDUP(RAND()*3,0)</f>
        <v>1</v>
      </c>
      <c r="N7" s="0" t="n">
        <f aca="true">OFFSET(Formula!$H$1,ROUNDDOWN(RAND()*10,0),0)</f>
        <v>-5</v>
      </c>
      <c r="O7" s="0" t="n">
        <f aca="true">ROUNDUP(RAND()*5,0)</f>
        <v>5</v>
      </c>
      <c r="P7" s="0" t="n">
        <f aca="true">OFFSET(Formula!$H$1,ROUNDDOWN(RAND()*10,0),0)</f>
        <v>-3</v>
      </c>
      <c r="R7" s="0" t="n">
        <f aca="false">Y7*AA7</f>
        <v>4</v>
      </c>
      <c r="S7" s="0" t="n">
        <f aca="false">Z7*AA7+Y7*AB7</f>
        <v>23</v>
      </c>
      <c r="T7" s="0" t="n">
        <f aca="false">Z7*AB7</f>
        <v>15</v>
      </c>
      <c r="U7" s="0" t="n">
        <f aca="false">U6+1</f>
        <v>6</v>
      </c>
      <c r="V7" s="4" t="str">
        <f aca="false">R7&amp;"x"</f>
        <v>4x</v>
      </c>
      <c r="W7" s="5" t="n">
        <v>2</v>
      </c>
      <c r="X7" s="0" t="str">
        <f aca="false">IF(S7&lt;0,S7&amp;"x","+"&amp;S7&amp;"x")&amp;IF(T7&lt;0,T7,"+"&amp;T7)</f>
        <v>+23x+15</v>
      </c>
      <c r="Y7" s="0" t="n">
        <f aca="true">ROUNDUP(RAND()*5,0)</f>
        <v>4</v>
      </c>
      <c r="Z7" s="0" t="n">
        <f aca="true">OFFSET(Formula!$H$1,ROUNDDOWN(RAND()*10,0),0)</f>
        <v>3</v>
      </c>
      <c r="AA7" s="0" t="n">
        <f aca="true">ROUNDUP(RAND()*5,0)</f>
        <v>1</v>
      </c>
      <c r="AB7" s="0" t="n">
        <f aca="true">OFFSET(Formula!$H$1,ROUNDDOWN(RAND()*10,0),0)</f>
        <v>5</v>
      </c>
      <c r="AD7" s="0" t="n">
        <f aca="false">AK7*AM7</f>
        <v>8</v>
      </c>
      <c r="AE7" s="0" t="n">
        <f aca="false">AL7*AM7+AK7*AN7</f>
        <v>8</v>
      </c>
      <c r="AF7" s="0" t="n">
        <f aca="false">AL7*AN7</f>
        <v>2</v>
      </c>
      <c r="AG7" s="0" t="n">
        <f aca="false">AG6+1</f>
        <v>6</v>
      </c>
      <c r="AH7" s="4" t="str">
        <f aca="false">AD7&amp;"x"</f>
        <v>8x</v>
      </c>
      <c r="AI7" s="5" t="n">
        <v>2</v>
      </c>
      <c r="AJ7" s="0" t="str">
        <f aca="false">IF(AE7&lt;0,AE7&amp;"x","+"&amp;AE7&amp;"x")&amp;IF(AF7&lt;0,AF7,"+"&amp;AF7)</f>
        <v>+8x+2</v>
      </c>
      <c r="AK7" s="0" t="n">
        <f aca="true">ROUNDUP(RAND()*5,0)</f>
        <v>4</v>
      </c>
      <c r="AL7" s="0" t="n">
        <f aca="true">OFFSET(Formula!$H$1,ROUNDDOWN(RAND()*10,0),0)</f>
        <v>2</v>
      </c>
      <c r="AM7" s="0" t="n">
        <f aca="true">ROUNDUP(RAND()*5,0)</f>
        <v>2</v>
      </c>
      <c r="AN7" s="0" t="n">
        <f aca="true">OFFSET(Formula!$H$1,ROUNDDOWN(RAND()*10,0),0)</f>
        <v>1</v>
      </c>
    </row>
    <row r="8" customFormat="false" ht="14.25" hidden="false" customHeight="false" outlineLevel="0" collapsed="false">
      <c r="A8" s="0" t="n">
        <f aca="false">A7+1</f>
        <v>7</v>
      </c>
      <c r="B8" s="4" t="s">
        <v>19</v>
      </c>
      <c r="C8" s="5" t="n">
        <v>2</v>
      </c>
      <c r="D8" s="0" t="s">
        <v>20</v>
      </c>
      <c r="F8" s="0" t="n">
        <f aca="false">M8*O8</f>
        <v>6</v>
      </c>
      <c r="G8" s="0" t="n">
        <f aca="false">N8*O8+M8*P8</f>
        <v>23</v>
      </c>
      <c r="H8" s="0" t="n">
        <f aca="false">N8*P8</f>
        <v>20</v>
      </c>
      <c r="I8" s="0" t="n">
        <f aca="false">I7+1</f>
        <v>7</v>
      </c>
      <c r="J8" s="4" t="str">
        <f aca="false">F8&amp;"x"</f>
        <v>6x</v>
      </c>
      <c r="K8" s="5" t="n">
        <v>2</v>
      </c>
      <c r="L8" s="0" t="str">
        <f aca="false">IF(G8&lt;0,G8&amp;"x","+"&amp;G8&amp;"x")&amp;IF(H8&lt;0,H8,"+"&amp;H8)</f>
        <v>+23x+20</v>
      </c>
      <c r="M8" s="0" t="n">
        <f aca="true">ROUNDUP(RAND()*3,0)</f>
        <v>2</v>
      </c>
      <c r="N8" s="0" t="n">
        <f aca="true">OFFSET(Formula!$H$1,ROUNDDOWN(RAND()*10,0),0)</f>
        <v>5</v>
      </c>
      <c r="O8" s="0" t="n">
        <f aca="true">ROUNDUP(RAND()*5,0)</f>
        <v>3</v>
      </c>
      <c r="P8" s="0" t="n">
        <f aca="true">OFFSET(Formula!$H$1,ROUNDDOWN(RAND()*10,0),0)</f>
        <v>4</v>
      </c>
      <c r="R8" s="0" t="n">
        <f aca="false">Y8*AA8</f>
        <v>8</v>
      </c>
      <c r="S8" s="0" t="n">
        <f aca="false">Z8*AA8+Y8*AB8</f>
        <v>2</v>
      </c>
      <c r="T8" s="0" t="n">
        <f aca="false">Z8*AB8</f>
        <v>-15</v>
      </c>
      <c r="U8" s="0" t="n">
        <f aca="false">U7+1</f>
        <v>7</v>
      </c>
      <c r="V8" s="4" t="str">
        <f aca="false">R8&amp;"x"</f>
        <v>8x</v>
      </c>
      <c r="W8" s="5" t="n">
        <v>2</v>
      </c>
      <c r="X8" s="0" t="str">
        <f aca="false">IF(S8&lt;0,S8&amp;"x","+"&amp;S8&amp;"x")&amp;IF(T8&lt;0,T8,"+"&amp;T8)</f>
        <v>+2x-15</v>
      </c>
      <c r="Y8" s="0" t="n">
        <f aca="true">ROUNDUP(RAND()*5,0)</f>
        <v>2</v>
      </c>
      <c r="Z8" s="0" t="n">
        <f aca="true">OFFSET(Formula!$H$1,ROUNDDOWN(RAND()*10,0),0)</f>
        <v>3</v>
      </c>
      <c r="AA8" s="0" t="n">
        <f aca="true">ROUNDUP(RAND()*5,0)</f>
        <v>4</v>
      </c>
      <c r="AB8" s="0" t="n">
        <f aca="true">OFFSET(Formula!$H$1,ROUNDDOWN(RAND()*10,0),0)</f>
        <v>-5</v>
      </c>
      <c r="AD8" s="0" t="n">
        <f aca="false">AK8*AM8</f>
        <v>5</v>
      </c>
      <c r="AE8" s="0" t="n">
        <f aca="false">AL8*AM8+AK8*AN8</f>
        <v>-11</v>
      </c>
      <c r="AF8" s="0" t="n">
        <f aca="false">AL8*AN8</f>
        <v>-12</v>
      </c>
      <c r="AG8" s="0" t="n">
        <f aca="false">AG7+1</f>
        <v>7</v>
      </c>
      <c r="AH8" s="4" t="str">
        <f aca="false">AD8&amp;"x"</f>
        <v>5x</v>
      </c>
      <c r="AI8" s="5" t="n">
        <v>2</v>
      </c>
      <c r="AJ8" s="0" t="str">
        <f aca="false">IF(AE8&lt;0,AE8&amp;"x","+"&amp;AE8&amp;"x")&amp;IF(AF8&lt;0,AF8,"+"&amp;AF8)</f>
        <v>-11x-12</v>
      </c>
      <c r="AK8" s="0" t="n">
        <f aca="true">ROUNDUP(RAND()*5,0)</f>
        <v>5</v>
      </c>
      <c r="AL8" s="0" t="n">
        <f aca="true">OFFSET(Formula!$H$1,ROUNDDOWN(RAND()*10,0),0)</f>
        <v>4</v>
      </c>
      <c r="AM8" s="0" t="n">
        <f aca="true">ROUNDUP(RAND()*5,0)</f>
        <v>1</v>
      </c>
      <c r="AN8" s="0" t="n">
        <f aca="true">OFFSET(Formula!$H$1,ROUNDDOWN(RAND()*10,0),0)</f>
        <v>-3</v>
      </c>
    </row>
    <row r="9" customFormat="false" ht="14.25" hidden="false" customHeight="false" outlineLevel="0" collapsed="false">
      <c r="A9" s="0" t="n">
        <f aca="false">A8+1</f>
        <v>8</v>
      </c>
      <c r="B9" s="4" t="s">
        <v>8</v>
      </c>
      <c r="C9" s="5" t="n">
        <v>2</v>
      </c>
      <c r="D9" s="0" t="s">
        <v>21</v>
      </c>
      <c r="F9" s="0" t="n">
        <f aca="false">M9*O9</f>
        <v>2</v>
      </c>
      <c r="G9" s="0" t="n">
        <f aca="false">N9*O9+M9*P9</f>
        <v>0</v>
      </c>
      <c r="H9" s="0" t="n">
        <f aca="false">N9*P9</f>
        <v>-2</v>
      </c>
      <c r="I9" s="0" t="n">
        <f aca="false">I8+1</f>
        <v>8</v>
      </c>
      <c r="J9" s="4" t="str">
        <f aca="false">F9&amp;"x"</f>
        <v>2x</v>
      </c>
      <c r="K9" s="5" t="n">
        <v>2</v>
      </c>
      <c r="L9" s="0" t="str">
        <f aca="false">IF(G9&lt;0,G9&amp;"x","+"&amp;G9&amp;"x")&amp;IF(H9&lt;0,H9,"+"&amp;H9)</f>
        <v>+0x-2</v>
      </c>
      <c r="M9" s="0" t="n">
        <f aca="true">ROUNDUP(RAND()*3,0)</f>
        <v>1</v>
      </c>
      <c r="N9" s="0" t="n">
        <f aca="true">OFFSET(Formula!$H$1,ROUNDDOWN(RAND()*10,0),0)</f>
        <v>1</v>
      </c>
      <c r="O9" s="0" t="n">
        <f aca="true">ROUNDUP(RAND()*5,0)</f>
        <v>2</v>
      </c>
      <c r="P9" s="0" t="n">
        <f aca="true">OFFSET(Formula!$H$1,ROUNDDOWN(RAND()*10,0),0)</f>
        <v>-2</v>
      </c>
      <c r="R9" s="0" t="n">
        <f aca="false">Y9*AA9</f>
        <v>4</v>
      </c>
      <c r="S9" s="0" t="n">
        <f aca="false">Z9*AA9+Y9*AB9</f>
        <v>0</v>
      </c>
      <c r="T9" s="0" t="n">
        <f aca="false">Z9*AB9</f>
        <v>-16</v>
      </c>
      <c r="U9" s="0" t="n">
        <f aca="false">U8+1</f>
        <v>8</v>
      </c>
      <c r="V9" s="4" t="str">
        <f aca="false">R9&amp;"x"</f>
        <v>4x</v>
      </c>
      <c r="W9" s="5" t="n">
        <v>2</v>
      </c>
      <c r="X9" s="0" t="str">
        <f aca="false">IF(S9&lt;0,S9&amp;"x","+"&amp;S9&amp;"x")&amp;IF(T9&lt;0,T9,"+"&amp;T9)</f>
        <v>+0x-16</v>
      </c>
      <c r="Y9" s="0" t="n">
        <f aca="true">ROUNDUP(RAND()*5,0)</f>
        <v>2</v>
      </c>
      <c r="Z9" s="0" t="n">
        <f aca="true">OFFSET(Formula!$H$1,ROUNDDOWN(RAND()*10,0),0)</f>
        <v>-4</v>
      </c>
      <c r="AA9" s="0" t="n">
        <f aca="true">ROUNDUP(RAND()*5,0)</f>
        <v>2</v>
      </c>
      <c r="AB9" s="0" t="n">
        <f aca="true">OFFSET(Formula!$H$1,ROUNDDOWN(RAND()*10,0),0)</f>
        <v>4</v>
      </c>
      <c r="AD9" s="0" t="n">
        <f aca="false">AK9*AM9</f>
        <v>1</v>
      </c>
      <c r="AE9" s="0" t="n">
        <f aca="false">AL9*AM9+AK9*AN9</f>
        <v>-8</v>
      </c>
      <c r="AF9" s="0" t="n">
        <f aca="false">AL9*AN9</f>
        <v>15</v>
      </c>
      <c r="AG9" s="0" t="n">
        <f aca="false">AG8+1</f>
        <v>8</v>
      </c>
      <c r="AH9" s="4" t="str">
        <f aca="false">AD9&amp;"x"</f>
        <v>1x</v>
      </c>
      <c r="AI9" s="5" t="n">
        <v>2</v>
      </c>
      <c r="AJ9" s="0" t="str">
        <f aca="false">IF(AE9&lt;0,AE9&amp;"x","+"&amp;AE9&amp;"x")&amp;IF(AF9&lt;0,AF9,"+"&amp;AF9)</f>
        <v>-8x+15</v>
      </c>
      <c r="AK9" s="0" t="n">
        <f aca="true">ROUNDUP(RAND()*5,0)</f>
        <v>1</v>
      </c>
      <c r="AL9" s="0" t="n">
        <f aca="true">OFFSET(Formula!$H$1,ROUNDDOWN(RAND()*10,0),0)</f>
        <v>-5</v>
      </c>
      <c r="AM9" s="0" t="n">
        <f aca="true">ROUNDUP(RAND()*5,0)</f>
        <v>1</v>
      </c>
      <c r="AN9" s="0" t="n">
        <f aca="true">OFFSET(Formula!$H$1,ROUNDDOWN(RAND()*10,0),0)</f>
        <v>-3</v>
      </c>
    </row>
    <row r="10" customFormat="false" ht="14.25" hidden="false" customHeight="false" outlineLevel="0" collapsed="false">
      <c r="A10" s="0" t="n">
        <f aca="false">A9+1</f>
        <v>9</v>
      </c>
      <c r="B10" s="4" t="s">
        <v>22</v>
      </c>
      <c r="C10" s="5" t="n">
        <v>2</v>
      </c>
      <c r="D10" s="0" t="s">
        <v>23</v>
      </c>
      <c r="F10" s="0" t="n">
        <f aca="false">M10*O10</f>
        <v>3</v>
      </c>
      <c r="G10" s="0" t="n">
        <f aca="false">N10*O10+M10*P10</f>
        <v>-8</v>
      </c>
      <c r="H10" s="0" t="n">
        <f aca="false">N10*P10</f>
        <v>5</v>
      </c>
      <c r="I10" s="0" t="n">
        <f aca="false">I9+1</f>
        <v>9</v>
      </c>
      <c r="J10" s="4" t="str">
        <f aca="false">F10&amp;"x"</f>
        <v>3x</v>
      </c>
      <c r="K10" s="5" t="n">
        <v>2</v>
      </c>
      <c r="L10" s="0" t="str">
        <f aca="false">IF(G10&lt;0,G10&amp;"x","+"&amp;G10&amp;"x")&amp;IF(H10&lt;0,H10,"+"&amp;H10)</f>
        <v>-8x+5</v>
      </c>
      <c r="M10" s="0" t="n">
        <f aca="true">ROUNDUP(RAND()*3,0)</f>
        <v>1</v>
      </c>
      <c r="N10" s="0" t="n">
        <f aca="true">OFFSET(Formula!$H$1,ROUNDDOWN(RAND()*10,0),0)</f>
        <v>-1</v>
      </c>
      <c r="O10" s="0" t="n">
        <f aca="true">ROUNDUP(RAND()*5,0)</f>
        <v>3</v>
      </c>
      <c r="P10" s="0" t="n">
        <f aca="true">OFFSET(Formula!$H$1,ROUNDDOWN(RAND()*10,0),0)</f>
        <v>-5</v>
      </c>
      <c r="R10" s="0" t="n">
        <f aca="false">Y10*AA10</f>
        <v>9</v>
      </c>
      <c r="S10" s="0" t="n">
        <f aca="false">Z10*AA10+Y10*AB10</f>
        <v>-6</v>
      </c>
      <c r="T10" s="0" t="n">
        <f aca="false">Z10*AB10</f>
        <v>-15</v>
      </c>
      <c r="U10" s="0" t="n">
        <f aca="false">U9+1</f>
        <v>9</v>
      </c>
      <c r="V10" s="4" t="str">
        <f aca="false">R10&amp;"x"</f>
        <v>9x</v>
      </c>
      <c r="W10" s="5" t="n">
        <v>2</v>
      </c>
      <c r="X10" s="0" t="str">
        <f aca="false">IF(S10&lt;0,S10&amp;"x","+"&amp;S10&amp;"x")&amp;IF(T10&lt;0,T10,"+"&amp;T10)</f>
        <v>-6x-15</v>
      </c>
      <c r="Y10" s="0" t="n">
        <f aca="true">ROUNDUP(RAND()*5,0)</f>
        <v>3</v>
      </c>
      <c r="Z10" s="0" t="n">
        <f aca="true">OFFSET(Formula!$H$1,ROUNDDOWN(RAND()*10,0),0)</f>
        <v>-5</v>
      </c>
      <c r="AA10" s="0" t="n">
        <f aca="true">ROUNDUP(RAND()*5,0)</f>
        <v>3</v>
      </c>
      <c r="AB10" s="0" t="n">
        <f aca="true">OFFSET(Formula!$H$1,ROUNDDOWN(RAND()*10,0),0)</f>
        <v>3</v>
      </c>
      <c r="AD10" s="0" t="n">
        <f aca="false">AK10*AM10</f>
        <v>4</v>
      </c>
      <c r="AE10" s="0" t="n">
        <f aca="false">AL10*AM10+AK10*AN10</f>
        <v>3</v>
      </c>
      <c r="AF10" s="0" t="n">
        <f aca="false">AL10*AN10</f>
        <v>-1</v>
      </c>
      <c r="AG10" s="0" t="n">
        <f aca="false">AG9+1</f>
        <v>9</v>
      </c>
      <c r="AH10" s="4" t="str">
        <f aca="false">AD10&amp;"x"</f>
        <v>4x</v>
      </c>
      <c r="AI10" s="5" t="n">
        <v>2</v>
      </c>
      <c r="AJ10" s="0" t="str">
        <f aca="false">IF(AE10&lt;0,AE10&amp;"x","+"&amp;AE10&amp;"x")&amp;IF(AF10&lt;0,AF10,"+"&amp;AF10)</f>
        <v>+3x-1</v>
      </c>
      <c r="AK10" s="0" t="n">
        <f aca="true">ROUNDUP(RAND()*5,0)</f>
        <v>4</v>
      </c>
      <c r="AL10" s="0" t="n">
        <f aca="true">OFFSET(Formula!$H$1,ROUNDDOWN(RAND()*10,0),0)</f>
        <v>-1</v>
      </c>
      <c r="AM10" s="0" t="n">
        <f aca="true">ROUNDUP(RAND()*5,0)</f>
        <v>1</v>
      </c>
      <c r="AN10" s="0" t="n">
        <f aca="true">OFFSET(Formula!$H$1,ROUNDDOWN(RAND()*10,0),0)</f>
        <v>1</v>
      </c>
    </row>
    <row r="11" customFormat="false" ht="14.25" hidden="false" customHeight="false" outlineLevel="0" collapsed="false">
      <c r="A11" s="0" t="n">
        <f aca="false">A10+1</f>
        <v>10</v>
      </c>
      <c r="B11" s="4" t="s">
        <v>14</v>
      </c>
      <c r="C11" s="5" t="n">
        <v>2</v>
      </c>
      <c r="D11" s="0" t="s">
        <v>24</v>
      </c>
      <c r="F11" s="0" t="n">
        <f aca="false">M11*O11</f>
        <v>1</v>
      </c>
      <c r="G11" s="0" t="n">
        <f aca="false">N11*O11+M11*P11</f>
        <v>1</v>
      </c>
      <c r="H11" s="0" t="n">
        <f aca="false">N11*P11</f>
        <v>-12</v>
      </c>
      <c r="I11" s="0" t="n">
        <f aca="false">I10+1</f>
        <v>10</v>
      </c>
      <c r="J11" s="4" t="str">
        <f aca="false">F11&amp;"x"</f>
        <v>1x</v>
      </c>
      <c r="K11" s="5" t="n">
        <v>2</v>
      </c>
      <c r="L11" s="0" t="str">
        <f aca="false">IF(G11&lt;0,G11&amp;"x","+"&amp;G11&amp;"x")&amp;IF(H11&lt;0,H11,"+"&amp;H11)</f>
        <v>+1x-12</v>
      </c>
      <c r="M11" s="0" t="n">
        <f aca="true">ROUNDUP(RAND()*3,0)</f>
        <v>1</v>
      </c>
      <c r="N11" s="0" t="n">
        <f aca="true">OFFSET(Formula!$H$1,ROUNDDOWN(RAND()*10,0),0)</f>
        <v>4</v>
      </c>
      <c r="O11" s="0" t="n">
        <f aca="true">ROUNDUP(RAND()*5,0)</f>
        <v>1</v>
      </c>
      <c r="P11" s="0" t="n">
        <f aca="true">OFFSET(Formula!$H$1,ROUNDDOWN(RAND()*10,0),0)</f>
        <v>-3</v>
      </c>
      <c r="R11" s="0" t="n">
        <f aca="false">Y11*AA11</f>
        <v>20</v>
      </c>
      <c r="S11" s="0" t="n">
        <f aca="false">Z11*AA11+Y11*AB11</f>
        <v>-1</v>
      </c>
      <c r="T11" s="0" t="n">
        <f aca="false">Z11*AB11</f>
        <v>-12</v>
      </c>
      <c r="U11" s="0" t="n">
        <f aca="false">U10+1</f>
        <v>10</v>
      </c>
      <c r="V11" s="4" t="str">
        <f aca="false">R11&amp;"x"</f>
        <v>20x</v>
      </c>
      <c r="W11" s="5" t="n">
        <v>2</v>
      </c>
      <c r="X11" s="0" t="str">
        <f aca="false">IF(S11&lt;0,S11&amp;"x","+"&amp;S11&amp;"x")&amp;IF(T11&lt;0,T11,"+"&amp;T11)</f>
        <v>-1x-12</v>
      </c>
      <c r="Y11" s="0" t="n">
        <f aca="true">ROUNDUP(RAND()*5,0)</f>
        <v>4</v>
      </c>
      <c r="Z11" s="0" t="n">
        <f aca="true">OFFSET(Formula!$H$1,ROUNDDOWN(RAND()*10,0),0)</f>
        <v>3</v>
      </c>
      <c r="AA11" s="0" t="n">
        <f aca="true">ROUNDUP(RAND()*5,0)</f>
        <v>5</v>
      </c>
      <c r="AB11" s="0" t="n">
        <f aca="true">OFFSET(Formula!$H$1,ROUNDDOWN(RAND()*10,0),0)</f>
        <v>-4</v>
      </c>
      <c r="AD11" s="0" t="n">
        <f aca="false">AK11*AM11</f>
        <v>2</v>
      </c>
      <c r="AE11" s="0" t="n">
        <f aca="false">AL11*AM11+AK11*AN11</f>
        <v>7</v>
      </c>
      <c r="AF11" s="0" t="n">
        <f aca="false">AL11*AN11</f>
        <v>-15</v>
      </c>
      <c r="AG11" s="0" t="n">
        <f aca="false">AG10+1</f>
        <v>10</v>
      </c>
      <c r="AH11" s="4" t="str">
        <f aca="false">AD11&amp;"x"</f>
        <v>2x</v>
      </c>
      <c r="AI11" s="5" t="n">
        <v>2</v>
      </c>
      <c r="AJ11" s="0" t="str">
        <f aca="false">IF(AE11&lt;0,AE11&amp;"x","+"&amp;AE11&amp;"x")&amp;IF(AF11&lt;0,AF11,"+"&amp;AF11)</f>
        <v>+7x-15</v>
      </c>
      <c r="AK11" s="0" t="n">
        <f aca="true">ROUNDUP(RAND()*5,0)</f>
        <v>1</v>
      </c>
      <c r="AL11" s="0" t="n">
        <f aca="true">OFFSET(Formula!$H$1,ROUNDDOWN(RAND()*10,0),0)</f>
        <v>5</v>
      </c>
      <c r="AM11" s="0" t="n">
        <f aca="true">ROUNDUP(RAND()*5,0)</f>
        <v>2</v>
      </c>
      <c r="AN11" s="0" t="n">
        <f aca="true">OFFSET(Formula!$H$1,ROUNDDOWN(RAND()*10,0),0)</f>
        <v>-3</v>
      </c>
    </row>
    <row r="12" customFormat="false" ht="14.25" hidden="false" customHeight="false" outlineLevel="0" collapsed="false">
      <c r="A12" s="0" t="n">
        <f aca="false">A11+1</f>
        <v>11</v>
      </c>
      <c r="B12" s="4" t="s">
        <v>25</v>
      </c>
      <c r="C12" s="5" t="n">
        <v>2</v>
      </c>
      <c r="D12" s="0" t="s">
        <v>26</v>
      </c>
      <c r="F12" s="0" t="n">
        <f aca="false">M12*O12</f>
        <v>15</v>
      </c>
      <c r="G12" s="0" t="n">
        <f aca="false">N12*O12+M12*P12</f>
        <v>-31</v>
      </c>
      <c r="H12" s="0" t="n">
        <f aca="false">N12*P12</f>
        <v>10</v>
      </c>
      <c r="I12" s="0" t="n">
        <f aca="false">I11+1</f>
        <v>11</v>
      </c>
      <c r="J12" s="4" t="str">
        <f aca="false">F12&amp;"x"</f>
        <v>15x</v>
      </c>
      <c r="K12" s="5" t="n">
        <v>2</v>
      </c>
      <c r="L12" s="0" t="str">
        <f aca="false">IF(G12&lt;0,G12&amp;"x","+"&amp;G12&amp;"x")&amp;IF(H12&lt;0,H12,"+"&amp;H12)</f>
        <v>-31x+10</v>
      </c>
      <c r="M12" s="0" t="n">
        <f aca="true">ROUNDUP(RAND()*3,0)</f>
        <v>3</v>
      </c>
      <c r="N12" s="0" t="n">
        <f aca="true">OFFSET(Formula!$H$1,ROUNDDOWN(RAND()*10,0),0)</f>
        <v>-5</v>
      </c>
      <c r="O12" s="0" t="n">
        <f aca="true">ROUNDUP(RAND()*5,0)</f>
        <v>5</v>
      </c>
      <c r="P12" s="0" t="n">
        <f aca="true">OFFSET(Formula!$H$1,ROUNDDOWN(RAND()*10,0),0)</f>
        <v>-2</v>
      </c>
      <c r="R12" s="0" t="n">
        <f aca="false">Y12*AA12</f>
        <v>3</v>
      </c>
      <c r="S12" s="0" t="n">
        <f aca="false">Z12*AA12+Y12*AB12</f>
        <v>-11</v>
      </c>
      <c r="T12" s="0" t="n">
        <f aca="false">Z12*AB12</f>
        <v>-4</v>
      </c>
      <c r="U12" s="0" t="n">
        <f aca="false">U11+1</f>
        <v>11</v>
      </c>
      <c r="V12" s="4" t="str">
        <f aca="false">R12&amp;"x"</f>
        <v>3x</v>
      </c>
      <c r="W12" s="5" t="n">
        <v>2</v>
      </c>
      <c r="X12" s="0" t="str">
        <f aca="false">IF(S12&lt;0,S12&amp;"x","+"&amp;S12&amp;"x")&amp;IF(T12&lt;0,T12,"+"&amp;T12)</f>
        <v>-11x-4</v>
      </c>
      <c r="Y12" s="0" t="n">
        <f aca="true">ROUNDUP(RAND()*5,0)</f>
        <v>1</v>
      </c>
      <c r="Z12" s="0" t="n">
        <f aca="true">OFFSET(Formula!$H$1,ROUNDDOWN(RAND()*10,0),0)</f>
        <v>-4</v>
      </c>
      <c r="AA12" s="0" t="n">
        <f aca="true">ROUNDUP(RAND()*5,0)</f>
        <v>3</v>
      </c>
      <c r="AB12" s="0" t="n">
        <f aca="true">OFFSET(Formula!$H$1,ROUNDDOWN(RAND()*10,0),0)</f>
        <v>1</v>
      </c>
      <c r="AD12" s="0" t="n">
        <f aca="false">AK12*AM12</f>
        <v>8</v>
      </c>
      <c r="AE12" s="0" t="n">
        <f aca="false">AL12*AM12+AK12*AN12</f>
        <v>-22</v>
      </c>
      <c r="AF12" s="0" t="n">
        <f aca="false">AL12*AN12</f>
        <v>5</v>
      </c>
      <c r="AG12" s="0" t="n">
        <f aca="false">AG11+1</f>
        <v>11</v>
      </c>
      <c r="AH12" s="4" t="str">
        <f aca="false">AD12&amp;"x"</f>
        <v>8x</v>
      </c>
      <c r="AI12" s="5" t="n">
        <v>2</v>
      </c>
      <c r="AJ12" s="0" t="str">
        <f aca="false">IF(AE12&lt;0,AE12&amp;"x","+"&amp;AE12&amp;"x")&amp;IF(AF12&lt;0,AF12,"+"&amp;AF12)</f>
        <v>-22x+5</v>
      </c>
      <c r="AK12" s="0" t="n">
        <f aca="true">ROUNDUP(RAND()*5,0)</f>
        <v>4</v>
      </c>
      <c r="AL12" s="0" t="n">
        <f aca="true">OFFSET(Formula!$H$1,ROUNDDOWN(RAND()*10,0),0)</f>
        <v>-1</v>
      </c>
      <c r="AM12" s="0" t="n">
        <f aca="true">ROUNDUP(RAND()*5,0)</f>
        <v>2</v>
      </c>
      <c r="AN12" s="0" t="n">
        <f aca="true">OFFSET(Formula!$H$1,ROUNDDOWN(RAND()*10,0),0)</f>
        <v>-5</v>
      </c>
    </row>
    <row r="13" customFormat="false" ht="14.25" hidden="false" customHeight="false" outlineLevel="0" collapsed="false">
      <c r="A13" s="0" t="n">
        <f aca="false">A12+1</f>
        <v>12</v>
      </c>
      <c r="B13" s="4" t="s">
        <v>25</v>
      </c>
      <c r="C13" s="5" t="n">
        <v>2</v>
      </c>
      <c r="D13" s="0" t="s">
        <v>27</v>
      </c>
      <c r="F13" s="0" t="n">
        <f aca="false">M13*O13</f>
        <v>9</v>
      </c>
      <c r="G13" s="0" t="n">
        <f aca="false">N13*O13+M13*P13</f>
        <v>-6</v>
      </c>
      <c r="H13" s="0" t="n">
        <f aca="false">N13*P13</f>
        <v>1</v>
      </c>
      <c r="I13" s="0" t="n">
        <f aca="false">I12+1</f>
        <v>12</v>
      </c>
      <c r="J13" s="4" t="str">
        <f aca="false">F13&amp;"x"</f>
        <v>9x</v>
      </c>
      <c r="K13" s="5" t="n">
        <v>2</v>
      </c>
      <c r="L13" s="0" t="str">
        <f aca="false">IF(G13&lt;0,G13&amp;"x","+"&amp;G13&amp;"x")&amp;IF(H13&lt;0,H13,"+"&amp;H13)</f>
        <v>-6x+1</v>
      </c>
      <c r="M13" s="0" t="n">
        <f aca="true">ROUNDUP(RAND()*3,0)</f>
        <v>3</v>
      </c>
      <c r="N13" s="0" t="n">
        <f aca="true">OFFSET(Formula!$H$1,ROUNDDOWN(RAND()*10,0),0)</f>
        <v>-1</v>
      </c>
      <c r="O13" s="0" t="n">
        <f aca="true">ROUNDUP(RAND()*5,0)</f>
        <v>3</v>
      </c>
      <c r="P13" s="0" t="n">
        <f aca="true">OFFSET(Formula!$H$1,ROUNDDOWN(RAND()*10,0),0)</f>
        <v>-1</v>
      </c>
      <c r="R13" s="0" t="n">
        <f aca="false">Y13*AA13</f>
        <v>5</v>
      </c>
      <c r="S13" s="0" t="n">
        <f aca="false">Z13*AA13+Y13*AB13</f>
        <v>-8</v>
      </c>
      <c r="T13" s="0" t="n">
        <f aca="false">Z13*AB13</f>
        <v>-4</v>
      </c>
      <c r="U13" s="0" t="n">
        <f aca="false">U12+1</f>
        <v>12</v>
      </c>
      <c r="V13" s="4" t="str">
        <f aca="false">R13&amp;"x"</f>
        <v>5x</v>
      </c>
      <c r="W13" s="5" t="n">
        <v>2</v>
      </c>
      <c r="X13" s="0" t="str">
        <f aca="false">IF(S13&lt;0,S13&amp;"x","+"&amp;S13&amp;"x")&amp;IF(T13&lt;0,T13,"+"&amp;T13)</f>
        <v>-8x-4</v>
      </c>
      <c r="Y13" s="0" t="n">
        <f aca="true">ROUNDUP(RAND()*5,0)</f>
        <v>5</v>
      </c>
      <c r="Z13" s="0" t="n">
        <f aca="true">OFFSET(Formula!$H$1,ROUNDDOWN(RAND()*10,0),0)</f>
        <v>2</v>
      </c>
      <c r="AA13" s="0" t="n">
        <f aca="true">ROUNDUP(RAND()*5,0)</f>
        <v>1</v>
      </c>
      <c r="AB13" s="0" t="n">
        <f aca="true">OFFSET(Formula!$H$1,ROUNDDOWN(RAND()*10,0),0)</f>
        <v>-2</v>
      </c>
      <c r="AD13" s="0" t="n">
        <f aca="false">AK13*AM13</f>
        <v>15</v>
      </c>
      <c r="AE13" s="0" t="n">
        <f aca="false">AL13*AM13+AK13*AN13</f>
        <v>-4</v>
      </c>
      <c r="AF13" s="0" t="n">
        <f aca="false">AL13*AN13</f>
        <v>-4</v>
      </c>
      <c r="AG13" s="0" t="n">
        <f aca="false">AG12+1</f>
        <v>12</v>
      </c>
      <c r="AH13" s="4" t="str">
        <f aca="false">AD13&amp;"x"</f>
        <v>15x</v>
      </c>
      <c r="AI13" s="5" t="n">
        <v>2</v>
      </c>
      <c r="AJ13" s="0" t="str">
        <f aca="false">IF(AE13&lt;0,AE13&amp;"x","+"&amp;AE13&amp;"x")&amp;IF(AF13&lt;0,AF13,"+"&amp;AF13)</f>
        <v>-4x-4</v>
      </c>
      <c r="AK13" s="0" t="n">
        <f aca="true">ROUNDUP(RAND()*5,0)</f>
        <v>5</v>
      </c>
      <c r="AL13" s="0" t="n">
        <f aca="true">OFFSET(Formula!$H$1,ROUNDDOWN(RAND()*10,0),0)</f>
        <v>2</v>
      </c>
      <c r="AM13" s="0" t="n">
        <f aca="true">ROUNDUP(RAND()*5,0)</f>
        <v>3</v>
      </c>
      <c r="AN13" s="0" t="n">
        <f aca="true">OFFSET(Formula!$H$1,ROUNDDOWN(RAND()*10,0),0)</f>
        <v>-2</v>
      </c>
    </row>
    <row r="14" customFormat="false" ht="14.25" hidden="false" customHeight="false" outlineLevel="0" collapsed="false">
      <c r="A14" s="0" t="n">
        <f aca="false">A13+1</f>
        <v>13</v>
      </c>
      <c r="B14" s="4" t="s">
        <v>19</v>
      </c>
      <c r="C14" s="5" t="n">
        <v>2</v>
      </c>
      <c r="D14" s="0" t="s">
        <v>28</v>
      </c>
      <c r="F14" s="0" t="n">
        <f aca="false">M14*O14</f>
        <v>8</v>
      </c>
      <c r="G14" s="0" t="n">
        <f aca="false">N14*O14+M14*P14</f>
        <v>6</v>
      </c>
      <c r="H14" s="0" t="n">
        <f aca="false">N14*P14</f>
        <v>-5</v>
      </c>
      <c r="I14" s="0" t="n">
        <f aca="false">I13+1</f>
        <v>13</v>
      </c>
      <c r="J14" s="4" t="str">
        <f aca="false">F14&amp;"x"</f>
        <v>8x</v>
      </c>
      <c r="K14" s="5" t="n">
        <v>2</v>
      </c>
      <c r="L14" s="0" t="str">
        <f aca="false">IF(G14&lt;0,G14&amp;"x","+"&amp;G14&amp;"x")&amp;IF(H14&lt;0,H14,"+"&amp;H14)</f>
        <v>+6x-5</v>
      </c>
      <c r="M14" s="0" t="n">
        <f aca="true">ROUNDUP(RAND()*3,0)</f>
        <v>2</v>
      </c>
      <c r="N14" s="0" t="n">
        <f aca="true">OFFSET(Formula!$H$1,ROUNDDOWN(RAND()*10,0),0)</f>
        <v>-1</v>
      </c>
      <c r="O14" s="0" t="n">
        <f aca="true">ROUNDUP(RAND()*5,0)</f>
        <v>4</v>
      </c>
      <c r="P14" s="0" t="n">
        <f aca="true">OFFSET(Formula!$H$1,ROUNDDOWN(RAND()*10,0),0)</f>
        <v>5</v>
      </c>
      <c r="R14" s="0" t="n">
        <f aca="false">Y14*AA14</f>
        <v>2</v>
      </c>
      <c r="S14" s="0" t="n">
        <f aca="false">Z14*AA14+Y14*AB14</f>
        <v>-3</v>
      </c>
      <c r="T14" s="0" t="n">
        <f aca="false">Z14*AB14</f>
        <v>-9</v>
      </c>
      <c r="U14" s="0" t="n">
        <f aca="false">U13+1</f>
        <v>13</v>
      </c>
      <c r="V14" s="4" t="str">
        <f aca="false">R14&amp;"x"</f>
        <v>2x</v>
      </c>
      <c r="W14" s="5" t="n">
        <v>2</v>
      </c>
      <c r="X14" s="0" t="str">
        <f aca="false">IF(S14&lt;0,S14&amp;"x","+"&amp;S14&amp;"x")&amp;IF(T14&lt;0,T14,"+"&amp;T14)</f>
        <v>-3x-9</v>
      </c>
      <c r="Y14" s="0" t="n">
        <f aca="true">ROUNDUP(RAND()*5,0)</f>
        <v>2</v>
      </c>
      <c r="Z14" s="0" t="n">
        <f aca="true">OFFSET(Formula!$H$1,ROUNDDOWN(RAND()*10,0),0)</f>
        <v>3</v>
      </c>
      <c r="AA14" s="0" t="n">
        <f aca="true">ROUNDUP(RAND()*5,0)</f>
        <v>1</v>
      </c>
      <c r="AB14" s="0" t="n">
        <f aca="true">OFFSET(Formula!$H$1,ROUNDDOWN(RAND()*10,0),0)</f>
        <v>-3</v>
      </c>
      <c r="AD14" s="0" t="n">
        <f aca="false">AK14*AM14</f>
        <v>4</v>
      </c>
      <c r="AE14" s="0" t="n">
        <f aca="false">AL14*AM14+AK14*AN14</f>
        <v>16</v>
      </c>
      <c r="AF14" s="0" t="n">
        <f aca="false">AL14*AN14</f>
        <v>12</v>
      </c>
      <c r="AG14" s="0" t="n">
        <f aca="false">AG13+1</f>
        <v>13</v>
      </c>
      <c r="AH14" s="4" t="str">
        <f aca="false">AD14&amp;"x"</f>
        <v>4x</v>
      </c>
      <c r="AI14" s="5" t="n">
        <v>2</v>
      </c>
      <c r="AJ14" s="0" t="str">
        <f aca="false">IF(AE14&lt;0,AE14&amp;"x","+"&amp;AE14&amp;"x")&amp;IF(AF14&lt;0,AF14,"+"&amp;AF14)</f>
        <v>+16x+12</v>
      </c>
      <c r="AK14" s="0" t="n">
        <f aca="true">ROUNDUP(RAND()*5,0)</f>
        <v>1</v>
      </c>
      <c r="AL14" s="0" t="n">
        <f aca="true">OFFSET(Formula!$H$1,ROUNDDOWN(RAND()*10,0),0)</f>
        <v>3</v>
      </c>
      <c r="AM14" s="0" t="n">
        <f aca="true">ROUNDUP(RAND()*5,0)</f>
        <v>4</v>
      </c>
      <c r="AN14" s="0" t="n">
        <f aca="true">OFFSET(Formula!$H$1,ROUNDDOWN(RAND()*10,0),0)</f>
        <v>4</v>
      </c>
    </row>
    <row r="15" customFormat="false" ht="14.25" hidden="false" customHeight="false" outlineLevel="0" collapsed="false">
      <c r="A15" s="0" t="n">
        <f aca="false">A14+1</f>
        <v>14</v>
      </c>
      <c r="B15" s="4" t="s">
        <v>29</v>
      </c>
      <c r="C15" s="5" t="n">
        <v>2</v>
      </c>
      <c r="D15" s="0" t="s">
        <v>30</v>
      </c>
      <c r="F15" s="0" t="n">
        <f aca="false">M15*O15</f>
        <v>6</v>
      </c>
      <c r="G15" s="0" t="n">
        <f aca="false">N15*O15+M15*P15</f>
        <v>11</v>
      </c>
      <c r="H15" s="0" t="n">
        <f aca="false">N15*P15</f>
        <v>4</v>
      </c>
      <c r="I15" s="0" t="n">
        <f aca="false">I14+1</f>
        <v>14</v>
      </c>
      <c r="J15" s="4" t="str">
        <f aca="false">F15&amp;"x"</f>
        <v>6x</v>
      </c>
      <c r="K15" s="5" t="n">
        <v>2</v>
      </c>
      <c r="L15" s="0" t="str">
        <f aca="false">IF(G15&lt;0,G15&amp;"x","+"&amp;G15&amp;"x")&amp;IF(H15&lt;0,H15,"+"&amp;H15)</f>
        <v>+11x+4</v>
      </c>
      <c r="M15" s="0" t="n">
        <f aca="true">ROUNDUP(RAND()*3,0)</f>
        <v>3</v>
      </c>
      <c r="N15" s="0" t="n">
        <f aca="true">OFFSET(Formula!$H$1,ROUNDDOWN(RAND()*10,0),0)</f>
        <v>4</v>
      </c>
      <c r="O15" s="0" t="n">
        <f aca="true">ROUNDUP(RAND()*5,0)</f>
        <v>2</v>
      </c>
      <c r="P15" s="0" t="n">
        <f aca="true">OFFSET(Formula!$H$1,ROUNDDOWN(RAND()*10,0),0)</f>
        <v>1</v>
      </c>
      <c r="R15" s="0" t="n">
        <f aca="false">Y15*AA15</f>
        <v>10</v>
      </c>
      <c r="S15" s="0" t="n">
        <f aca="false">Z15*AA15+Y15*AB15</f>
        <v>25</v>
      </c>
      <c r="T15" s="0" t="n">
        <f aca="false">Z15*AB15</f>
        <v>15</v>
      </c>
      <c r="U15" s="0" t="n">
        <f aca="false">U14+1</f>
        <v>14</v>
      </c>
      <c r="V15" s="4" t="str">
        <f aca="false">R15&amp;"x"</f>
        <v>10x</v>
      </c>
      <c r="W15" s="5" t="n">
        <v>2</v>
      </c>
      <c r="X15" s="0" t="str">
        <f aca="false">IF(S15&lt;0,S15&amp;"x","+"&amp;S15&amp;"x")&amp;IF(T15&lt;0,T15,"+"&amp;T15)</f>
        <v>+25x+15</v>
      </c>
      <c r="Y15" s="0" t="n">
        <f aca="true">ROUNDUP(RAND()*5,0)</f>
        <v>5</v>
      </c>
      <c r="Z15" s="0" t="n">
        <f aca="true">OFFSET(Formula!$H$1,ROUNDDOWN(RAND()*10,0),0)</f>
        <v>5</v>
      </c>
      <c r="AA15" s="0" t="n">
        <f aca="true">ROUNDUP(RAND()*5,0)</f>
        <v>2</v>
      </c>
      <c r="AB15" s="0" t="n">
        <f aca="true">OFFSET(Formula!$H$1,ROUNDDOWN(RAND()*10,0),0)</f>
        <v>3</v>
      </c>
      <c r="AD15" s="0" t="n">
        <f aca="false">AK15*AM15</f>
        <v>6</v>
      </c>
      <c r="AE15" s="0" t="n">
        <f aca="false">AL15*AM15+AK15*AN15</f>
        <v>-9</v>
      </c>
      <c r="AF15" s="0" t="n">
        <f aca="false">AL15*AN15</f>
        <v>3</v>
      </c>
      <c r="AG15" s="0" t="n">
        <f aca="false">AG14+1</f>
        <v>14</v>
      </c>
      <c r="AH15" s="4" t="str">
        <f aca="false">AD15&amp;"x"</f>
        <v>6x</v>
      </c>
      <c r="AI15" s="5" t="n">
        <v>2</v>
      </c>
      <c r="AJ15" s="0" t="str">
        <f aca="false">IF(AE15&lt;0,AE15&amp;"x","+"&amp;AE15&amp;"x")&amp;IF(AF15&lt;0,AF15,"+"&amp;AF15)</f>
        <v>-9x+3</v>
      </c>
      <c r="AK15" s="0" t="n">
        <f aca="true">ROUNDUP(RAND()*5,0)</f>
        <v>2</v>
      </c>
      <c r="AL15" s="0" t="n">
        <f aca="true">OFFSET(Formula!$H$1,ROUNDDOWN(RAND()*10,0),0)</f>
        <v>-1</v>
      </c>
      <c r="AM15" s="0" t="n">
        <f aca="true">ROUNDUP(RAND()*5,0)</f>
        <v>3</v>
      </c>
      <c r="AN15" s="0" t="n">
        <f aca="true">OFFSET(Formula!$H$1,ROUNDDOWN(RAND()*10,0),0)</f>
        <v>-3</v>
      </c>
    </row>
    <row r="16" customFormat="false" ht="14.25" hidden="false" customHeight="false" outlineLevel="0" collapsed="false">
      <c r="A16" s="0" t="n">
        <f aca="false">A15+1</f>
        <v>15</v>
      </c>
      <c r="B16" s="4" t="s">
        <v>31</v>
      </c>
      <c r="C16" s="5" t="n">
        <v>2</v>
      </c>
      <c r="D16" s="0" t="s">
        <v>32</v>
      </c>
      <c r="F16" s="0" t="n">
        <f aca="false">M16*O16</f>
        <v>8</v>
      </c>
      <c r="G16" s="0" t="n">
        <f aca="false">N16*O16+M16*P16</f>
        <v>-10</v>
      </c>
      <c r="H16" s="0" t="n">
        <f aca="false">N16*P16</f>
        <v>-25</v>
      </c>
      <c r="I16" s="0" t="n">
        <f aca="false">I15+1</f>
        <v>15</v>
      </c>
      <c r="J16" s="4" t="str">
        <f aca="false">F16&amp;"x"</f>
        <v>8x</v>
      </c>
      <c r="K16" s="5" t="n">
        <v>2</v>
      </c>
      <c r="L16" s="0" t="str">
        <f aca="false">IF(G16&lt;0,G16&amp;"x","+"&amp;G16&amp;"x")&amp;IF(H16&lt;0,H16,"+"&amp;H16)</f>
        <v>-10x-25</v>
      </c>
      <c r="M16" s="0" t="n">
        <f aca="true">ROUNDUP(RAND()*3,0)</f>
        <v>2</v>
      </c>
      <c r="N16" s="0" t="n">
        <f aca="true">OFFSET(Formula!$H$1,ROUNDDOWN(RAND()*10,0),0)</f>
        <v>-5</v>
      </c>
      <c r="O16" s="0" t="n">
        <f aca="true">ROUNDUP(RAND()*5,0)</f>
        <v>4</v>
      </c>
      <c r="P16" s="0" t="n">
        <f aca="true">OFFSET(Formula!$H$1,ROUNDDOWN(RAND()*10,0),0)</f>
        <v>5</v>
      </c>
      <c r="R16" s="0" t="n">
        <f aca="false">Y16*AA16</f>
        <v>8</v>
      </c>
      <c r="S16" s="0" t="n">
        <f aca="false">Z16*AA16+Y16*AB16</f>
        <v>-8</v>
      </c>
      <c r="T16" s="0" t="n">
        <f aca="false">Z16*AB16</f>
        <v>-6</v>
      </c>
      <c r="U16" s="0" t="n">
        <f aca="false">U15+1</f>
        <v>15</v>
      </c>
      <c r="V16" s="4" t="str">
        <f aca="false">R16&amp;"x"</f>
        <v>8x</v>
      </c>
      <c r="W16" s="5" t="n">
        <v>2</v>
      </c>
      <c r="X16" s="0" t="str">
        <f aca="false">IF(S16&lt;0,S16&amp;"x","+"&amp;S16&amp;"x")&amp;IF(T16&lt;0,T16,"+"&amp;T16)</f>
        <v>-8x-6</v>
      </c>
      <c r="Y16" s="0" t="n">
        <f aca="true">ROUNDUP(RAND()*5,0)</f>
        <v>2</v>
      </c>
      <c r="Z16" s="0" t="n">
        <f aca="true">OFFSET(Formula!$H$1,ROUNDDOWN(RAND()*10,0),0)</f>
        <v>-3</v>
      </c>
      <c r="AA16" s="0" t="n">
        <f aca="true">ROUNDUP(RAND()*5,0)</f>
        <v>4</v>
      </c>
      <c r="AB16" s="0" t="n">
        <f aca="true">OFFSET(Formula!$H$1,ROUNDDOWN(RAND()*10,0),0)</f>
        <v>2</v>
      </c>
      <c r="AD16" s="0" t="n">
        <f aca="false">AK16*AM16</f>
        <v>2</v>
      </c>
      <c r="AE16" s="0" t="n">
        <f aca="false">AL16*AM16+AK16*AN16</f>
        <v>-3</v>
      </c>
      <c r="AF16" s="0" t="n">
        <f aca="false">AL16*AN16</f>
        <v>-20</v>
      </c>
      <c r="AG16" s="0" t="n">
        <f aca="false">AG15+1</f>
        <v>15</v>
      </c>
      <c r="AH16" s="4" t="str">
        <f aca="false">AD16&amp;"x"</f>
        <v>2x</v>
      </c>
      <c r="AI16" s="5" t="n">
        <v>2</v>
      </c>
      <c r="AJ16" s="0" t="str">
        <f aca="false">IF(AE16&lt;0,AE16&amp;"x","+"&amp;AE16&amp;"x")&amp;IF(AF16&lt;0,AF16,"+"&amp;AF16)</f>
        <v>-3x-20</v>
      </c>
      <c r="AK16" s="0" t="n">
        <f aca="true">ROUNDUP(RAND()*5,0)</f>
        <v>1</v>
      </c>
      <c r="AL16" s="0" t="n">
        <f aca="true">OFFSET(Formula!$H$1,ROUNDDOWN(RAND()*10,0),0)</f>
        <v>-4</v>
      </c>
      <c r="AM16" s="0" t="n">
        <f aca="true">ROUNDUP(RAND()*5,0)</f>
        <v>2</v>
      </c>
      <c r="AN16" s="0" t="n">
        <f aca="true">OFFSET(Formula!$H$1,ROUNDDOWN(RAND()*10,0),0)</f>
        <v>5</v>
      </c>
    </row>
    <row r="17" customFormat="false" ht="14.25" hidden="false" customHeight="false" outlineLevel="0" collapsed="false">
      <c r="A17" s="0" t="n">
        <f aca="false">A16+1</f>
        <v>16</v>
      </c>
      <c r="B17" s="4" t="s">
        <v>25</v>
      </c>
      <c r="C17" s="5" t="n">
        <v>2</v>
      </c>
      <c r="D17" s="0" t="s">
        <v>33</v>
      </c>
      <c r="F17" s="0" t="n">
        <f aca="false">M17*O17</f>
        <v>2</v>
      </c>
      <c r="G17" s="0" t="n">
        <f aca="false">N17*O17+M17*P17</f>
        <v>-8</v>
      </c>
      <c r="H17" s="0" t="n">
        <f aca="false">N17*P17</f>
        <v>6</v>
      </c>
      <c r="I17" s="0" t="n">
        <f aca="false">I16+1</f>
        <v>16</v>
      </c>
      <c r="J17" s="4" t="str">
        <f aca="false">F17&amp;"x"</f>
        <v>2x</v>
      </c>
      <c r="K17" s="5" t="n">
        <v>2</v>
      </c>
      <c r="L17" s="0" t="str">
        <f aca="false">IF(G17&lt;0,G17&amp;"x","+"&amp;G17&amp;"x")&amp;IF(H17&lt;0,H17,"+"&amp;H17)</f>
        <v>-8x+6</v>
      </c>
      <c r="M17" s="0" t="n">
        <f aca="true">ROUNDUP(RAND()*3,0)</f>
        <v>2</v>
      </c>
      <c r="N17" s="0" t="n">
        <f aca="true">OFFSET(Formula!$H$1,ROUNDDOWN(RAND()*10,0),0)</f>
        <v>-2</v>
      </c>
      <c r="O17" s="0" t="n">
        <f aca="true">ROUNDUP(RAND()*5,0)</f>
        <v>1</v>
      </c>
      <c r="P17" s="0" t="n">
        <f aca="true">OFFSET(Formula!$H$1,ROUNDDOWN(RAND()*10,0),0)</f>
        <v>-3</v>
      </c>
      <c r="R17" s="0" t="n">
        <f aca="false">Y17*AA17</f>
        <v>4</v>
      </c>
      <c r="S17" s="0" t="n">
        <f aca="false">Z17*AA17+Y17*AB17</f>
        <v>-11</v>
      </c>
      <c r="T17" s="0" t="n">
        <f aca="false">Z17*AB17</f>
        <v>6</v>
      </c>
      <c r="U17" s="0" t="n">
        <f aca="false">U16+1</f>
        <v>16</v>
      </c>
      <c r="V17" s="4" t="str">
        <f aca="false">R17&amp;"x"</f>
        <v>4x</v>
      </c>
      <c r="W17" s="5" t="n">
        <v>2</v>
      </c>
      <c r="X17" s="0" t="str">
        <f aca="false">IF(S17&lt;0,S17&amp;"x","+"&amp;S17&amp;"x")&amp;IF(T17&lt;0,T17,"+"&amp;T17)</f>
        <v>-11x+6</v>
      </c>
      <c r="Y17" s="0" t="n">
        <f aca="true">ROUNDUP(RAND()*5,0)</f>
        <v>4</v>
      </c>
      <c r="Z17" s="0" t="n">
        <f aca="true">OFFSET(Formula!$H$1,ROUNDDOWN(RAND()*10,0),0)</f>
        <v>-3</v>
      </c>
      <c r="AA17" s="0" t="n">
        <f aca="true">ROUNDUP(RAND()*5,0)</f>
        <v>1</v>
      </c>
      <c r="AB17" s="0" t="n">
        <f aca="true">OFFSET(Formula!$H$1,ROUNDDOWN(RAND()*10,0),0)</f>
        <v>-2</v>
      </c>
      <c r="AD17" s="0" t="n">
        <f aca="false">AK17*AM17</f>
        <v>5</v>
      </c>
      <c r="AE17" s="0" t="n">
        <f aca="false">AL17*AM17+AK17*AN17</f>
        <v>22</v>
      </c>
      <c r="AF17" s="0" t="n">
        <f aca="false">AL17*AN17</f>
        <v>-15</v>
      </c>
      <c r="AG17" s="0" t="n">
        <f aca="false">AG16+1</f>
        <v>16</v>
      </c>
      <c r="AH17" s="4" t="str">
        <f aca="false">AD17&amp;"x"</f>
        <v>5x</v>
      </c>
      <c r="AI17" s="5" t="n">
        <v>2</v>
      </c>
      <c r="AJ17" s="0" t="str">
        <f aca="false">IF(AE17&lt;0,AE17&amp;"x","+"&amp;AE17&amp;"x")&amp;IF(AF17&lt;0,AF17,"+"&amp;AF17)</f>
        <v>+22x-15</v>
      </c>
      <c r="AK17" s="0" t="n">
        <f aca="true">ROUNDUP(RAND()*5,0)</f>
        <v>1</v>
      </c>
      <c r="AL17" s="0" t="n">
        <f aca="true">OFFSET(Formula!$H$1,ROUNDDOWN(RAND()*10,0),0)</f>
        <v>5</v>
      </c>
      <c r="AM17" s="0" t="n">
        <f aca="true">ROUNDUP(RAND()*5,0)</f>
        <v>5</v>
      </c>
      <c r="AN17" s="0" t="n">
        <f aca="true">OFFSET(Formula!$H$1,ROUNDDOWN(RAND()*10,0),0)</f>
        <v>-3</v>
      </c>
    </row>
    <row r="18" customFormat="false" ht="14.25" hidden="false" customHeight="false" outlineLevel="0" collapsed="false">
      <c r="A18" s="0" t="n">
        <f aca="false">A17+1</f>
        <v>17</v>
      </c>
      <c r="B18" s="4" t="s">
        <v>19</v>
      </c>
      <c r="C18" s="5" t="n">
        <v>2</v>
      </c>
      <c r="D18" s="0" t="s">
        <v>34</v>
      </c>
      <c r="F18" s="0" t="n">
        <f aca="false">M18*O18</f>
        <v>2</v>
      </c>
      <c r="G18" s="0" t="n">
        <f aca="false">N18*O18+M18*P18</f>
        <v>11</v>
      </c>
      <c r="H18" s="0" t="n">
        <f aca="false">N18*P18</f>
        <v>12</v>
      </c>
      <c r="I18" s="0" t="n">
        <f aca="false">I17+1</f>
        <v>17</v>
      </c>
      <c r="J18" s="4" t="str">
        <f aca="false">F18&amp;"x"</f>
        <v>2x</v>
      </c>
      <c r="K18" s="5" t="n">
        <v>2</v>
      </c>
      <c r="L18" s="0" t="str">
        <f aca="false">IF(G18&lt;0,G18&amp;"x","+"&amp;G18&amp;"x")&amp;IF(H18&lt;0,H18,"+"&amp;H18)</f>
        <v>+11x+12</v>
      </c>
      <c r="M18" s="0" t="n">
        <f aca="true">ROUNDUP(RAND()*3,0)</f>
        <v>1</v>
      </c>
      <c r="N18" s="0" t="n">
        <f aca="true">OFFSET(Formula!$H$1,ROUNDDOWN(RAND()*10,0),0)</f>
        <v>4</v>
      </c>
      <c r="O18" s="0" t="n">
        <f aca="true">ROUNDUP(RAND()*5,0)</f>
        <v>2</v>
      </c>
      <c r="P18" s="0" t="n">
        <f aca="true">OFFSET(Formula!$H$1,ROUNDDOWN(RAND()*10,0),0)</f>
        <v>3</v>
      </c>
      <c r="R18" s="0" t="n">
        <f aca="false">Y18*AA18</f>
        <v>3</v>
      </c>
      <c r="S18" s="0" t="n">
        <f aca="false">Z18*AA18+Y18*AB18</f>
        <v>-11</v>
      </c>
      <c r="T18" s="0" t="n">
        <f aca="false">Z18*AB18</f>
        <v>-20</v>
      </c>
      <c r="U18" s="0" t="n">
        <f aca="false">U17+1</f>
        <v>17</v>
      </c>
      <c r="V18" s="4" t="str">
        <f aca="false">R18&amp;"x"</f>
        <v>3x</v>
      </c>
      <c r="W18" s="5" t="n">
        <v>2</v>
      </c>
      <c r="X18" s="0" t="str">
        <f aca="false">IF(S18&lt;0,S18&amp;"x","+"&amp;S18&amp;"x")&amp;IF(T18&lt;0,T18,"+"&amp;T18)</f>
        <v>-11x-20</v>
      </c>
      <c r="Y18" s="0" t="n">
        <f aca="true">ROUNDUP(RAND()*5,0)</f>
        <v>3</v>
      </c>
      <c r="Z18" s="0" t="n">
        <f aca="true">OFFSET(Formula!$H$1,ROUNDDOWN(RAND()*10,0),0)</f>
        <v>4</v>
      </c>
      <c r="AA18" s="0" t="n">
        <f aca="true">ROUNDUP(RAND()*5,0)</f>
        <v>1</v>
      </c>
      <c r="AB18" s="0" t="n">
        <f aca="true">OFFSET(Formula!$H$1,ROUNDDOWN(RAND()*10,0),0)</f>
        <v>-5</v>
      </c>
      <c r="AD18" s="0" t="n">
        <f aca="false">AK18*AM18</f>
        <v>2</v>
      </c>
      <c r="AE18" s="0" t="n">
        <f aca="false">AL18*AM18+AK18*AN18</f>
        <v>-12</v>
      </c>
      <c r="AF18" s="0" t="n">
        <f aca="false">AL18*AN18</f>
        <v>16</v>
      </c>
      <c r="AG18" s="0" t="n">
        <f aca="false">AG17+1</f>
        <v>17</v>
      </c>
      <c r="AH18" s="4" t="str">
        <f aca="false">AD18&amp;"x"</f>
        <v>2x</v>
      </c>
      <c r="AI18" s="5" t="n">
        <v>2</v>
      </c>
      <c r="AJ18" s="0" t="str">
        <f aca="false">IF(AE18&lt;0,AE18&amp;"x","+"&amp;AE18&amp;"x")&amp;IF(AF18&lt;0,AF18,"+"&amp;AF18)</f>
        <v>-12x+16</v>
      </c>
      <c r="AK18" s="0" t="n">
        <f aca="true">ROUNDUP(RAND()*5,0)</f>
        <v>2</v>
      </c>
      <c r="AL18" s="0" t="n">
        <f aca="true">OFFSET(Formula!$H$1,ROUNDDOWN(RAND()*10,0),0)</f>
        <v>-4</v>
      </c>
      <c r="AM18" s="0" t="n">
        <f aca="true">ROUNDUP(RAND()*5,0)</f>
        <v>1</v>
      </c>
      <c r="AN18" s="0" t="n">
        <f aca="true">OFFSET(Formula!$H$1,ROUNDDOWN(RAND()*10,0),0)</f>
        <v>-4</v>
      </c>
    </row>
    <row r="19" customFormat="false" ht="14.25" hidden="false" customHeight="false" outlineLevel="0" collapsed="false">
      <c r="A19" s="0" t="n">
        <f aca="false">A18+1</f>
        <v>18</v>
      </c>
      <c r="B19" s="4" t="s">
        <v>29</v>
      </c>
      <c r="C19" s="5" t="n">
        <v>2</v>
      </c>
      <c r="D19" s="0" t="s">
        <v>35</v>
      </c>
      <c r="F19" s="0" t="n">
        <f aca="false">M19*O19</f>
        <v>2</v>
      </c>
      <c r="G19" s="0" t="n">
        <f aca="false">N19*O19+M19*P19</f>
        <v>9</v>
      </c>
      <c r="H19" s="0" t="n">
        <f aca="false">N19*P19</f>
        <v>10</v>
      </c>
      <c r="I19" s="0" t="n">
        <f aca="false">I18+1</f>
        <v>18</v>
      </c>
      <c r="J19" s="4" t="str">
        <f aca="false">F19&amp;"x"</f>
        <v>2x</v>
      </c>
      <c r="K19" s="5" t="n">
        <v>2</v>
      </c>
      <c r="L19" s="0" t="str">
        <f aca="false">IF(G19&lt;0,G19&amp;"x","+"&amp;G19&amp;"x")&amp;IF(H19&lt;0,H19,"+"&amp;H19)</f>
        <v>+9x+10</v>
      </c>
      <c r="M19" s="0" t="n">
        <f aca="true">ROUNDUP(RAND()*3,0)</f>
        <v>2</v>
      </c>
      <c r="N19" s="0" t="n">
        <f aca="true">OFFSET(Formula!$H$1,ROUNDDOWN(RAND()*10,0),0)</f>
        <v>5</v>
      </c>
      <c r="O19" s="0" t="n">
        <f aca="true">ROUNDUP(RAND()*5,0)</f>
        <v>1</v>
      </c>
      <c r="P19" s="0" t="n">
        <f aca="true">OFFSET(Formula!$H$1,ROUNDDOWN(RAND()*10,0),0)</f>
        <v>2</v>
      </c>
      <c r="R19" s="0" t="n">
        <f aca="false">Y19*AA19</f>
        <v>9</v>
      </c>
      <c r="S19" s="0" t="n">
        <f aca="false">Z19*AA19+Y19*AB19</f>
        <v>-3</v>
      </c>
      <c r="T19" s="0" t="n">
        <f aca="false">Z19*AB19</f>
        <v>-2</v>
      </c>
      <c r="U19" s="0" t="n">
        <f aca="false">U18+1</f>
        <v>18</v>
      </c>
      <c r="V19" s="4" t="str">
        <f aca="false">R19&amp;"x"</f>
        <v>9x</v>
      </c>
      <c r="W19" s="5" t="n">
        <v>2</v>
      </c>
      <c r="X19" s="0" t="str">
        <f aca="false">IF(S19&lt;0,S19&amp;"x","+"&amp;S19&amp;"x")&amp;IF(T19&lt;0,T19,"+"&amp;T19)</f>
        <v>-3x-2</v>
      </c>
      <c r="Y19" s="0" t="n">
        <f aca="true">ROUNDUP(RAND()*5,0)</f>
        <v>3</v>
      </c>
      <c r="Z19" s="0" t="n">
        <f aca="true">OFFSET(Formula!$H$1,ROUNDDOWN(RAND()*10,0),0)</f>
        <v>-2</v>
      </c>
      <c r="AA19" s="0" t="n">
        <f aca="true">ROUNDUP(RAND()*5,0)</f>
        <v>3</v>
      </c>
      <c r="AB19" s="0" t="n">
        <f aca="true">OFFSET(Formula!$H$1,ROUNDDOWN(RAND()*10,0),0)</f>
        <v>1</v>
      </c>
      <c r="AD19" s="0" t="n">
        <f aca="false">AK19*AM19</f>
        <v>16</v>
      </c>
      <c r="AE19" s="0" t="n">
        <f aca="false">AL19*AM19+AK19*AN19</f>
        <v>-12</v>
      </c>
      <c r="AF19" s="0" t="n">
        <f aca="false">AL19*AN19</f>
        <v>-4</v>
      </c>
      <c r="AG19" s="0" t="n">
        <f aca="false">AG18+1</f>
        <v>18</v>
      </c>
      <c r="AH19" s="4" t="str">
        <f aca="false">AD19&amp;"x"</f>
        <v>16x</v>
      </c>
      <c r="AI19" s="5" t="n">
        <v>2</v>
      </c>
      <c r="AJ19" s="0" t="str">
        <f aca="false">IF(AE19&lt;0,AE19&amp;"x","+"&amp;AE19&amp;"x")&amp;IF(AF19&lt;0,AF19,"+"&amp;AF19)</f>
        <v>-12x-4</v>
      </c>
      <c r="AK19" s="0" t="n">
        <f aca="true">ROUNDUP(RAND()*5,0)</f>
        <v>4</v>
      </c>
      <c r="AL19" s="0" t="n">
        <f aca="true">OFFSET(Formula!$H$1,ROUNDDOWN(RAND()*10,0),0)</f>
        <v>1</v>
      </c>
      <c r="AM19" s="0" t="n">
        <f aca="true">ROUNDUP(RAND()*5,0)</f>
        <v>4</v>
      </c>
      <c r="AN19" s="0" t="n">
        <f aca="true">OFFSET(Formula!$H$1,ROUNDDOWN(RAND()*10,0),0)</f>
        <v>-4</v>
      </c>
    </row>
    <row r="20" customFormat="false" ht="14.25" hidden="false" customHeight="false" outlineLevel="0" collapsed="false">
      <c r="A20" s="0" t="n">
        <f aca="false">A19+1</f>
        <v>19</v>
      </c>
      <c r="B20" s="4" t="s">
        <v>36</v>
      </c>
      <c r="C20" s="5" t="n">
        <v>2</v>
      </c>
      <c r="D20" s="0" t="s">
        <v>37</v>
      </c>
      <c r="F20" s="0" t="n">
        <f aca="false">M20*O20</f>
        <v>4</v>
      </c>
      <c r="G20" s="0" t="n">
        <f aca="false">N20*O20+M20*P20</f>
        <v>13</v>
      </c>
      <c r="H20" s="0" t="n">
        <f aca="false">N20*P20</f>
        <v>10</v>
      </c>
      <c r="I20" s="0" t="n">
        <f aca="false">I19+1</f>
        <v>19</v>
      </c>
      <c r="J20" s="4" t="str">
        <f aca="false">F20&amp;"x"</f>
        <v>4x</v>
      </c>
      <c r="K20" s="5" t="n">
        <v>2</v>
      </c>
      <c r="L20" s="0" t="str">
        <f aca="false">IF(G20&lt;0,G20&amp;"x","+"&amp;G20&amp;"x")&amp;IF(H20&lt;0,H20,"+"&amp;H20)</f>
        <v>+13x+10</v>
      </c>
      <c r="M20" s="0" t="n">
        <f aca="true">ROUNDUP(RAND()*3,0)</f>
        <v>1</v>
      </c>
      <c r="N20" s="0" t="n">
        <f aca="true">OFFSET(Formula!$H$1,ROUNDDOWN(RAND()*10,0),0)</f>
        <v>2</v>
      </c>
      <c r="O20" s="0" t="n">
        <f aca="true">ROUNDUP(RAND()*5,0)</f>
        <v>4</v>
      </c>
      <c r="P20" s="0" t="n">
        <f aca="true">OFFSET(Formula!$H$1,ROUNDDOWN(RAND()*10,0),0)</f>
        <v>5</v>
      </c>
      <c r="R20" s="0" t="n">
        <f aca="false">Y20*AA20</f>
        <v>12</v>
      </c>
      <c r="S20" s="0" t="n">
        <f aca="false">Z20*AA20+Y20*AB20</f>
        <v>-26</v>
      </c>
      <c r="T20" s="0" t="n">
        <f aca="false">Z20*AB20</f>
        <v>10</v>
      </c>
      <c r="U20" s="0" t="n">
        <f aca="false">U19+1</f>
        <v>19</v>
      </c>
      <c r="V20" s="4" t="str">
        <f aca="false">R20&amp;"x"</f>
        <v>12x</v>
      </c>
      <c r="W20" s="5" t="n">
        <v>2</v>
      </c>
      <c r="X20" s="0" t="str">
        <f aca="false">IF(S20&lt;0,S20&amp;"x","+"&amp;S20&amp;"x")&amp;IF(T20&lt;0,T20,"+"&amp;T20)</f>
        <v>-26x+10</v>
      </c>
      <c r="Y20" s="0" t="n">
        <f aca="true">ROUNDUP(RAND()*5,0)</f>
        <v>3</v>
      </c>
      <c r="Z20" s="0" t="n">
        <f aca="true">OFFSET(Formula!$H$1,ROUNDDOWN(RAND()*10,0),0)</f>
        <v>-5</v>
      </c>
      <c r="AA20" s="0" t="n">
        <f aca="true">ROUNDUP(RAND()*5,0)</f>
        <v>4</v>
      </c>
      <c r="AB20" s="0" t="n">
        <f aca="true">OFFSET(Formula!$H$1,ROUNDDOWN(RAND()*10,0),0)</f>
        <v>-2</v>
      </c>
      <c r="AD20" s="0" t="n">
        <f aca="false">AK20*AM20</f>
        <v>3</v>
      </c>
      <c r="AE20" s="0" t="n">
        <f aca="false">AL20*AM20+AK20*AN20</f>
        <v>13</v>
      </c>
      <c r="AF20" s="0" t="n">
        <f aca="false">AL20*AN20</f>
        <v>12</v>
      </c>
      <c r="AG20" s="0" t="n">
        <f aca="false">AG19+1</f>
        <v>19</v>
      </c>
      <c r="AH20" s="4" t="str">
        <f aca="false">AD20&amp;"x"</f>
        <v>3x</v>
      </c>
      <c r="AI20" s="5" t="n">
        <v>2</v>
      </c>
      <c r="AJ20" s="0" t="str">
        <f aca="false">IF(AE20&lt;0,AE20&amp;"x","+"&amp;AE20&amp;"x")&amp;IF(AF20&lt;0,AF20,"+"&amp;AF20)</f>
        <v>+13x+12</v>
      </c>
      <c r="AK20" s="0" t="n">
        <f aca="true">ROUNDUP(RAND()*5,0)</f>
        <v>3</v>
      </c>
      <c r="AL20" s="0" t="n">
        <f aca="true">OFFSET(Formula!$H$1,ROUNDDOWN(RAND()*10,0),0)</f>
        <v>4</v>
      </c>
      <c r="AM20" s="0" t="n">
        <f aca="true">ROUNDUP(RAND()*5,0)</f>
        <v>1</v>
      </c>
      <c r="AN20" s="0" t="n">
        <f aca="true">OFFSET(Formula!$H$1,ROUNDDOWN(RAND()*10,0),0)</f>
        <v>3</v>
      </c>
    </row>
    <row r="21" customFormat="false" ht="14.25" hidden="false" customHeight="false" outlineLevel="0" collapsed="false">
      <c r="A21" s="0" t="n">
        <f aca="false">A20+1</f>
        <v>20</v>
      </c>
      <c r="B21" s="4" t="s">
        <v>38</v>
      </c>
      <c r="C21" s="5" t="n">
        <v>2</v>
      </c>
      <c r="D21" s="0" t="s">
        <v>39</v>
      </c>
      <c r="F21" s="0" t="n">
        <f aca="false">M21*O21</f>
        <v>5</v>
      </c>
      <c r="G21" s="0" t="n">
        <f aca="false">N21*O21+M21*P21</f>
        <v>22</v>
      </c>
      <c r="H21" s="0" t="n">
        <f aca="false">N21*P21</f>
        <v>-15</v>
      </c>
      <c r="I21" s="0" t="n">
        <f aca="false">I20+1</f>
        <v>20</v>
      </c>
      <c r="J21" s="4" t="str">
        <f aca="false">F21&amp;"x"</f>
        <v>5x</v>
      </c>
      <c r="K21" s="5" t="n">
        <v>2</v>
      </c>
      <c r="L21" s="0" t="str">
        <f aca="false">IF(G21&lt;0,G21&amp;"x","+"&amp;G21&amp;"x")&amp;IF(H21&lt;0,H21,"+"&amp;H21)</f>
        <v>+22x-15</v>
      </c>
      <c r="M21" s="0" t="n">
        <f aca="true">ROUNDUP(RAND()*3,0)</f>
        <v>1</v>
      </c>
      <c r="N21" s="0" t="n">
        <f aca="true">OFFSET(Formula!$H$1,ROUNDDOWN(RAND()*10,0),0)</f>
        <v>5</v>
      </c>
      <c r="O21" s="0" t="n">
        <f aca="true">ROUNDUP(RAND()*5,0)</f>
        <v>5</v>
      </c>
      <c r="P21" s="0" t="n">
        <f aca="true">OFFSET(Formula!$H$1,ROUNDDOWN(RAND()*10,0),0)</f>
        <v>-3</v>
      </c>
      <c r="R21" s="0" t="n">
        <f aca="false">Y21*AA21</f>
        <v>6</v>
      </c>
      <c r="S21" s="0" t="n">
        <f aca="false">Z21*AA21+Y21*AB21</f>
        <v>-5</v>
      </c>
      <c r="T21" s="0" t="n">
        <f aca="false">Z21*AB21</f>
        <v>-4</v>
      </c>
      <c r="U21" s="0" t="n">
        <f aca="false">U20+1</f>
        <v>20</v>
      </c>
      <c r="V21" s="4" t="str">
        <f aca="false">R21&amp;"x"</f>
        <v>6x</v>
      </c>
      <c r="W21" s="5" t="n">
        <v>2</v>
      </c>
      <c r="X21" s="0" t="str">
        <f aca="false">IF(S21&lt;0,S21&amp;"x","+"&amp;S21&amp;"x")&amp;IF(T21&lt;0,T21,"+"&amp;T21)</f>
        <v>-5x-4</v>
      </c>
      <c r="Y21" s="0" t="n">
        <f aca="true">ROUNDUP(RAND()*5,0)</f>
        <v>2</v>
      </c>
      <c r="Z21" s="0" t="n">
        <f aca="true">OFFSET(Formula!$H$1,ROUNDDOWN(RAND()*10,0),0)</f>
        <v>1</v>
      </c>
      <c r="AA21" s="0" t="n">
        <f aca="true">ROUNDUP(RAND()*5,0)</f>
        <v>3</v>
      </c>
      <c r="AB21" s="0" t="n">
        <f aca="true">OFFSET(Formula!$H$1,ROUNDDOWN(RAND()*10,0),0)</f>
        <v>-4</v>
      </c>
      <c r="AD21" s="0" t="n">
        <f aca="false">AK21*AM21</f>
        <v>15</v>
      </c>
      <c r="AE21" s="0" t="n">
        <f aca="false">AL21*AM21+AK21*AN21</f>
        <v>-23</v>
      </c>
      <c r="AF21" s="0" t="n">
        <f aca="false">AL21*AN21</f>
        <v>4</v>
      </c>
      <c r="AG21" s="0" t="n">
        <f aca="false">AG20+1</f>
        <v>20</v>
      </c>
      <c r="AH21" s="4" t="str">
        <f aca="false">AD21&amp;"x"</f>
        <v>15x</v>
      </c>
      <c r="AI21" s="5" t="n">
        <v>2</v>
      </c>
      <c r="AJ21" s="0" t="str">
        <f aca="false">IF(AE21&lt;0,AE21&amp;"x","+"&amp;AE21&amp;"x")&amp;IF(AF21&lt;0,AF21,"+"&amp;AF21)</f>
        <v>-23x+4</v>
      </c>
      <c r="AK21" s="0" t="n">
        <f aca="true">ROUNDUP(RAND()*5,0)</f>
        <v>3</v>
      </c>
      <c r="AL21" s="0" t="n">
        <f aca="true">OFFSET(Formula!$H$1,ROUNDDOWN(RAND()*10,0),0)</f>
        <v>-4</v>
      </c>
      <c r="AM21" s="0" t="n">
        <f aca="true">ROUNDUP(RAND()*5,0)</f>
        <v>5</v>
      </c>
      <c r="AN21" s="0" t="n">
        <f aca="true">OFFSET(Formula!$H$1,ROUNDDOWN(RAND()*10,0),0)</f>
        <v>-1</v>
      </c>
    </row>
    <row r="22" customFormat="false" ht="14.25" hidden="false" customHeight="false" outlineLevel="0" collapsed="false">
      <c r="A22" s="0" t="n">
        <f aca="false">A21+1</f>
        <v>21</v>
      </c>
      <c r="B22" s="4" t="s">
        <v>8</v>
      </c>
      <c r="C22" s="5" t="n">
        <v>2</v>
      </c>
      <c r="D22" s="0" t="s">
        <v>40</v>
      </c>
      <c r="F22" s="0" t="n">
        <f aca="false">M22*O22</f>
        <v>9</v>
      </c>
      <c r="G22" s="0" t="n">
        <f aca="false">N22*O22+M22*P22</f>
        <v>-9</v>
      </c>
      <c r="H22" s="0" t="n">
        <f aca="false">N22*P22</f>
        <v>2</v>
      </c>
      <c r="I22" s="0" t="n">
        <f aca="false">I21+1</f>
        <v>21</v>
      </c>
      <c r="J22" s="4" t="str">
        <f aca="false">F22&amp;"x"</f>
        <v>9x</v>
      </c>
      <c r="K22" s="5" t="n">
        <v>2</v>
      </c>
      <c r="L22" s="0" t="str">
        <f aca="false">IF(G22&lt;0,G22&amp;"x","+"&amp;G22&amp;"x")&amp;IF(H22&lt;0,H22,"+"&amp;H22)</f>
        <v>-9x+2</v>
      </c>
      <c r="M22" s="0" t="n">
        <f aca="true">ROUNDUP(RAND()*3,0)</f>
        <v>3</v>
      </c>
      <c r="N22" s="0" t="n">
        <f aca="true">OFFSET(Formula!$H$1,ROUNDDOWN(RAND()*10,0),0)</f>
        <v>-2</v>
      </c>
      <c r="O22" s="0" t="n">
        <f aca="true">ROUNDUP(RAND()*5,0)</f>
        <v>3</v>
      </c>
      <c r="P22" s="0" t="n">
        <f aca="true">OFFSET(Formula!$H$1,ROUNDDOWN(RAND()*10,0),0)</f>
        <v>-1</v>
      </c>
      <c r="R22" s="0" t="n">
        <f aca="false">Y22*AA22</f>
        <v>20</v>
      </c>
      <c r="S22" s="0" t="n">
        <f aca="false">Z22*AA22+Y22*AB22</f>
        <v>23</v>
      </c>
      <c r="T22" s="0" t="n">
        <f aca="false">Z22*AB22</f>
        <v>6</v>
      </c>
      <c r="U22" s="0" t="n">
        <f aca="false">U21+1</f>
        <v>21</v>
      </c>
      <c r="V22" s="4" t="str">
        <f aca="false">R22&amp;"x"</f>
        <v>20x</v>
      </c>
      <c r="W22" s="5" t="n">
        <v>2</v>
      </c>
      <c r="X22" s="0" t="str">
        <f aca="false">IF(S22&lt;0,S22&amp;"x","+"&amp;S22&amp;"x")&amp;IF(T22&lt;0,T22,"+"&amp;T22)</f>
        <v>+23x+6</v>
      </c>
      <c r="Y22" s="0" t="n">
        <f aca="true">ROUNDUP(RAND()*5,0)</f>
        <v>5</v>
      </c>
      <c r="Z22" s="0" t="n">
        <f aca="true">OFFSET(Formula!$H$1,ROUNDDOWN(RAND()*10,0),0)</f>
        <v>2</v>
      </c>
      <c r="AA22" s="0" t="n">
        <f aca="true">ROUNDUP(RAND()*5,0)</f>
        <v>4</v>
      </c>
      <c r="AB22" s="0" t="n">
        <f aca="true">OFFSET(Formula!$H$1,ROUNDDOWN(RAND()*10,0),0)</f>
        <v>3</v>
      </c>
      <c r="AD22" s="0" t="n">
        <f aca="false">AK22*AM22</f>
        <v>5</v>
      </c>
      <c r="AE22" s="0" t="n">
        <f aca="false">AL22*AM22+AK22*AN22</f>
        <v>-6</v>
      </c>
      <c r="AF22" s="0" t="n">
        <f aca="false">AL22*AN22</f>
        <v>-8</v>
      </c>
      <c r="AG22" s="0" t="n">
        <f aca="false">AG21+1</f>
        <v>21</v>
      </c>
      <c r="AH22" s="4" t="str">
        <f aca="false">AD22&amp;"x"</f>
        <v>5x</v>
      </c>
      <c r="AI22" s="5" t="n">
        <v>2</v>
      </c>
      <c r="AJ22" s="0" t="str">
        <f aca="false">IF(AE22&lt;0,AE22&amp;"x","+"&amp;AE22&amp;"x")&amp;IF(AF22&lt;0,AF22,"+"&amp;AF22)</f>
        <v>-6x-8</v>
      </c>
      <c r="AK22" s="0" t="n">
        <f aca="true">ROUNDUP(RAND()*5,0)</f>
        <v>1</v>
      </c>
      <c r="AL22" s="0" t="n">
        <f aca="true">OFFSET(Formula!$H$1,ROUNDDOWN(RAND()*10,0),0)</f>
        <v>-2</v>
      </c>
      <c r="AM22" s="0" t="n">
        <f aca="true">ROUNDUP(RAND()*5,0)</f>
        <v>5</v>
      </c>
      <c r="AN22" s="0" t="n">
        <f aca="true">OFFSET(Formula!$H$1,ROUNDDOWN(RAND()*10,0),0)</f>
        <v>4</v>
      </c>
    </row>
    <row r="23" customFormat="false" ht="14.25" hidden="false" customHeight="false" outlineLevel="0" collapsed="false">
      <c r="A23" s="0" t="n">
        <f aca="false">A22+1</f>
        <v>22</v>
      </c>
      <c r="B23" s="4" t="s">
        <v>10</v>
      </c>
      <c r="C23" s="5" t="n">
        <v>2</v>
      </c>
      <c r="D23" s="0" t="s">
        <v>41</v>
      </c>
      <c r="F23" s="0" t="n">
        <f aca="false">M23*O23</f>
        <v>2</v>
      </c>
      <c r="G23" s="0" t="n">
        <f aca="false">N23*O23+M23*P23</f>
        <v>0</v>
      </c>
      <c r="H23" s="0" t="n">
        <f aca="false">N23*P23</f>
        <v>-8</v>
      </c>
      <c r="I23" s="0" t="n">
        <f aca="false">I22+1</f>
        <v>22</v>
      </c>
      <c r="J23" s="4" t="str">
        <f aca="false">F23&amp;"x"</f>
        <v>2x</v>
      </c>
      <c r="K23" s="5" t="n">
        <v>2</v>
      </c>
      <c r="L23" s="0" t="str">
        <f aca="false">IF(G23&lt;0,G23&amp;"x","+"&amp;G23&amp;"x")&amp;IF(H23&lt;0,H23,"+"&amp;H23)</f>
        <v>+0x-8</v>
      </c>
      <c r="M23" s="0" t="n">
        <f aca="true">ROUNDUP(RAND()*3,0)</f>
        <v>1</v>
      </c>
      <c r="N23" s="0" t="n">
        <f aca="true">OFFSET(Formula!$H$1,ROUNDDOWN(RAND()*10,0),0)</f>
        <v>2</v>
      </c>
      <c r="O23" s="0" t="n">
        <f aca="true">ROUNDUP(RAND()*5,0)</f>
        <v>2</v>
      </c>
      <c r="P23" s="0" t="n">
        <f aca="true">OFFSET(Formula!$H$1,ROUNDDOWN(RAND()*10,0),0)</f>
        <v>-4</v>
      </c>
      <c r="R23" s="0" t="n">
        <f aca="false">Y23*AA23</f>
        <v>1</v>
      </c>
      <c r="S23" s="0" t="n">
        <f aca="false">Z23*AA23+Y23*AB23</f>
        <v>0</v>
      </c>
      <c r="T23" s="0" t="n">
        <f aca="false">Z23*AB23</f>
        <v>-16</v>
      </c>
      <c r="U23" s="0" t="n">
        <f aca="false">U22+1</f>
        <v>22</v>
      </c>
      <c r="V23" s="4" t="str">
        <f aca="false">R23&amp;"x"</f>
        <v>1x</v>
      </c>
      <c r="W23" s="5" t="n">
        <v>2</v>
      </c>
      <c r="X23" s="0" t="str">
        <f aca="false">IF(S23&lt;0,S23&amp;"x","+"&amp;S23&amp;"x")&amp;IF(T23&lt;0,T23,"+"&amp;T23)</f>
        <v>+0x-16</v>
      </c>
      <c r="Y23" s="0" t="n">
        <f aca="true">ROUNDUP(RAND()*5,0)</f>
        <v>1</v>
      </c>
      <c r="Z23" s="0" t="n">
        <f aca="true">OFFSET(Formula!$H$1,ROUNDDOWN(RAND()*10,0),0)</f>
        <v>4</v>
      </c>
      <c r="AA23" s="0" t="n">
        <f aca="true">ROUNDUP(RAND()*5,0)</f>
        <v>1</v>
      </c>
      <c r="AB23" s="0" t="n">
        <f aca="true">OFFSET(Formula!$H$1,ROUNDDOWN(RAND()*10,0),0)</f>
        <v>-4</v>
      </c>
      <c r="AD23" s="0" t="n">
        <f aca="false">AK23*AM23</f>
        <v>5</v>
      </c>
      <c r="AE23" s="0" t="n">
        <f aca="false">AL23*AM23+AK23*AN23</f>
        <v>-23</v>
      </c>
      <c r="AF23" s="0" t="n">
        <f aca="false">AL23*AN23</f>
        <v>-10</v>
      </c>
      <c r="AG23" s="0" t="n">
        <f aca="false">AG22+1</f>
        <v>22</v>
      </c>
      <c r="AH23" s="4" t="str">
        <f aca="false">AD23&amp;"x"</f>
        <v>5x</v>
      </c>
      <c r="AI23" s="5" t="n">
        <v>2</v>
      </c>
      <c r="AJ23" s="0" t="str">
        <f aca="false">IF(AE23&lt;0,AE23&amp;"x","+"&amp;AE23&amp;"x")&amp;IF(AF23&lt;0,AF23,"+"&amp;AF23)</f>
        <v>-23x-10</v>
      </c>
      <c r="AK23" s="0" t="n">
        <f aca="true">ROUNDUP(RAND()*5,0)</f>
        <v>1</v>
      </c>
      <c r="AL23" s="0" t="n">
        <f aca="true">OFFSET(Formula!$H$1,ROUNDDOWN(RAND()*10,0),0)</f>
        <v>-5</v>
      </c>
      <c r="AM23" s="0" t="n">
        <f aca="true">ROUNDUP(RAND()*5,0)</f>
        <v>5</v>
      </c>
      <c r="AN23" s="0" t="n">
        <f aca="true">OFFSET(Formula!$H$1,ROUNDDOWN(RAND()*10,0),0)</f>
        <v>2</v>
      </c>
    </row>
    <row r="24" customFormat="false" ht="14.25" hidden="false" customHeight="false" outlineLevel="0" collapsed="false">
      <c r="A24" s="0" t="n">
        <f aca="false">A23+1</f>
        <v>23</v>
      </c>
      <c r="B24" s="4" t="s">
        <v>36</v>
      </c>
      <c r="C24" s="5" t="n">
        <v>2</v>
      </c>
      <c r="D24" s="0" t="s">
        <v>42</v>
      </c>
      <c r="F24" s="0" t="n">
        <f aca="false">M24*O24</f>
        <v>8</v>
      </c>
      <c r="G24" s="0" t="n">
        <f aca="false">N24*O24+M24*P24</f>
        <v>24</v>
      </c>
      <c r="H24" s="0" t="n">
        <f aca="false">N24*P24</f>
        <v>16</v>
      </c>
      <c r="I24" s="0" t="n">
        <f aca="false">I23+1</f>
        <v>23</v>
      </c>
      <c r="J24" s="4" t="str">
        <f aca="false">F24&amp;"x"</f>
        <v>8x</v>
      </c>
      <c r="K24" s="5" t="n">
        <v>2</v>
      </c>
      <c r="L24" s="0" t="str">
        <f aca="false">IF(G24&lt;0,G24&amp;"x","+"&amp;G24&amp;"x")&amp;IF(H24&lt;0,H24,"+"&amp;H24)</f>
        <v>+24x+16</v>
      </c>
      <c r="M24" s="0" t="n">
        <f aca="true">ROUNDUP(RAND()*3,0)</f>
        <v>2</v>
      </c>
      <c r="N24" s="0" t="n">
        <f aca="true">OFFSET(Formula!$H$1,ROUNDDOWN(RAND()*10,0),0)</f>
        <v>4</v>
      </c>
      <c r="O24" s="0" t="n">
        <f aca="true">ROUNDUP(RAND()*5,0)</f>
        <v>4</v>
      </c>
      <c r="P24" s="0" t="n">
        <f aca="true">OFFSET(Formula!$H$1,ROUNDDOWN(RAND()*10,0),0)</f>
        <v>4</v>
      </c>
      <c r="R24" s="0" t="n">
        <f aca="false">Y24*AA24</f>
        <v>8</v>
      </c>
      <c r="S24" s="0" t="n">
        <f aca="false">Z24*AA24+Y24*AB24</f>
        <v>-14</v>
      </c>
      <c r="T24" s="0" t="n">
        <f aca="false">Z24*AB24</f>
        <v>3</v>
      </c>
      <c r="U24" s="0" t="n">
        <f aca="false">U23+1</f>
        <v>23</v>
      </c>
      <c r="V24" s="4" t="str">
        <f aca="false">R24&amp;"x"</f>
        <v>8x</v>
      </c>
      <c r="W24" s="5" t="n">
        <v>2</v>
      </c>
      <c r="X24" s="0" t="str">
        <f aca="false">IF(S24&lt;0,S24&amp;"x","+"&amp;S24&amp;"x")&amp;IF(T24&lt;0,T24,"+"&amp;T24)</f>
        <v>-14x+3</v>
      </c>
      <c r="Y24" s="0" t="n">
        <f aca="true">ROUNDUP(RAND()*5,0)</f>
        <v>2</v>
      </c>
      <c r="Z24" s="0" t="n">
        <f aca="true">OFFSET(Formula!$H$1,ROUNDDOWN(RAND()*10,0),0)</f>
        <v>-3</v>
      </c>
      <c r="AA24" s="0" t="n">
        <f aca="true">ROUNDUP(RAND()*5,0)</f>
        <v>4</v>
      </c>
      <c r="AB24" s="0" t="n">
        <f aca="true">OFFSET(Formula!$H$1,ROUNDDOWN(RAND()*10,0),0)</f>
        <v>-1</v>
      </c>
      <c r="AD24" s="0" t="n">
        <f aca="false">AK24*AM24</f>
        <v>4</v>
      </c>
      <c r="AE24" s="0" t="n">
        <f aca="false">AL24*AM24+AK24*AN24</f>
        <v>22</v>
      </c>
      <c r="AF24" s="0" t="n">
        <f aca="false">AL24*AN24</f>
        <v>10</v>
      </c>
      <c r="AG24" s="0" t="n">
        <f aca="false">AG23+1</f>
        <v>23</v>
      </c>
      <c r="AH24" s="4" t="str">
        <f aca="false">AD24&amp;"x"</f>
        <v>4x</v>
      </c>
      <c r="AI24" s="5" t="n">
        <v>2</v>
      </c>
      <c r="AJ24" s="0" t="str">
        <f aca="false">IF(AE24&lt;0,AE24&amp;"x","+"&amp;AE24&amp;"x")&amp;IF(AF24&lt;0,AF24,"+"&amp;AF24)</f>
        <v>+22x+10</v>
      </c>
      <c r="AK24" s="0" t="n">
        <f aca="true">ROUNDUP(RAND()*5,0)</f>
        <v>4</v>
      </c>
      <c r="AL24" s="0" t="n">
        <f aca="true">OFFSET(Formula!$H$1,ROUNDDOWN(RAND()*10,0),0)</f>
        <v>2</v>
      </c>
      <c r="AM24" s="0" t="n">
        <f aca="true">ROUNDUP(RAND()*5,0)</f>
        <v>1</v>
      </c>
      <c r="AN24" s="0" t="n">
        <f aca="true">OFFSET(Formula!$H$1,ROUNDDOWN(RAND()*10,0),0)</f>
        <v>5</v>
      </c>
    </row>
    <row r="25" customFormat="false" ht="14.25" hidden="false" customHeight="false" outlineLevel="0" collapsed="false">
      <c r="A25" s="0" t="n">
        <f aca="false">A24+1</f>
        <v>24</v>
      </c>
      <c r="B25" s="4" t="s">
        <v>25</v>
      </c>
      <c r="C25" s="5" t="n">
        <v>2</v>
      </c>
      <c r="D25" s="0" t="s">
        <v>43</v>
      </c>
      <c r="F25" s="0" t="n">
        <f aca="false">M25*O25</f>
        <v>8</v>
      </c>
      <c r="G25" s="0" t="n">
        <f aca="false">N25*O25+M25*P25</f>
        <v>-2</v>
      </c>
      <c r="H25" s="0" t="n">
        <f aca="false">N25*P25</f>
        <v>-3</v>
      </c>
      <c r="I25" s="0" t="n">
        <f aca="false">I24+1</f>
        <v>24</v>
      </c>
      <c r="J25" s="4" t="str">
        <f aca="false">F25&amp;"x"</f>
        <v>8x</v>
      </c>
      <c r="K25" s="5" t="n">
        <v>2</v>
      </c>
      <c r="L25" s="0" t="str">
        <f aca="false">IF(G25&lt;0,G25&amp;"x","+"&amp;G25&amp;"x")&amp;IF(H25&lt;0,H25,"+"&amp;H25)</f>
        <v>-2x-3</v>
      </c>
      <c r="M25" s="0" t="n">
        <f aca="true">ROUNDUP(RAND()*3,0)</f>
        <v>2</v>
      </c>
      <c r="N25" s="0" t="n">
        <f aca="true">OFFSET(Formula!$H$1,ROUNDDOWN(RAND()*10,0),0)</f>
        <v>1</v>
      </c>
      <c r="O25" s="0" t="n">
        <f aca="true">ROUNDUP(RAND()*5,0)</f>
        <v>4</v>
      </c>
      <c r="P25" s="0" t="n">
        <f aca="true">OFFSET(Formula!$H$1,ROUNDDOWN(RAND()*10,0),0)</f>
        <v>-3</v>
      </c>
      <c r="R25" s="0" t="n">
        <f aca="false">Y25*AA25</f>
        <v>8</v>
      </c>
      <c r="S25" s="0" t="n">
        <f aca="false">Z25*AA25+Y25*AB25</f>
        <v>18</v>
      </c>
      <c r="T25" s="0" t="n">
        <f aca="false">Z25*AB25</f>
        <v>10</v>
      </c>
      <c r="U25" s="0" t="n">
        <f aca="false">U24+1</f>
        <v>24</v>
      </c>
      <c r="V25" s="4" t="str">
        <f aca="false">R25&amp;"x"</f>
        <v>8x</v>
      </c>
      <c r="W25" s="5" t="n">
        <v>2</v>
      </c>
      <c r="X25" s="0" t="str">
        <f aca="false">IF(S25&lt;0,S25&amp;"x","+"&amp;S25&amp;"x")&amp;IF(T25&lt;0,T25,"+"&amp;T25)</f>
        <v>+18x+10</v>
      </c>
      <c r="Y25" s="0" t="n">
        <f aca="true">ROUNDUP(RAND()*5,0)</f>
        <v>4</v>
      </c>
      <c r="Z25" s="0" t="n">
        <f aca="true">OFFSET(Formula!$H$1,ROUNDDOWN(RAND()*10,0),0)</f>
        <v>5</v>
      </c>
      <c r="AA25" s="0" t="n">
        <f aca="true">ROUNDUP(RAND()*5,0)</f>
        <v>2</v>
      </c>
      <c r="AB25" s="0" t="n">
        <f aca="true">OFFSET(Formula!$H$1,ROUNDDOWN(RAND()*10,0),0)</f>
        <v>2</v>
      </c>
      <c r="AD25" s="0" t="n">
        <f aca="false">AK25*AM25</f>
        <v>3</v>
      </c>
      <c r="AE25" s="0" t="n">
        <f aca="false">AL25*AM25+AK25*AN25</f>
        <v>13</v>
      </c>
      <c r="AF25" s="0" t="n">
        <f aca="false">AL25*AN25</f>
        <v>12</v>
      </c>
      <c r="AG25" s="0" t="n">
        <f aca="false">AG24+1</f>
        <v>24</v>
      </c>
      <c r="AH25" s="4" t="str">
        <f aca="false">AD25&amp;"x"</f>
        <v>3x</v>
      </c>
      <c r="AI25" s="5" t="n">
        <v>2</v>
      </c>
      <c r="AJ25" s="0" t="str">
        <f aca="false">IF(AE25&lt;0,AE25&amp;"x","+"&amp;AE25&amp;"x")&amp;IF(AF25&lt;0,AF25,"+"&amp;AF25)</f>
        <v>+13x+12</v>
      </c>
      <c r="AK25" s="0" t="n">
        <f aca="true">ROUNDUP(RAND()*5,0)</f>
        <v>1</v>
      </c>
      <c r="AL25" s="0" t="n">
        <f aca="true">OFFSET(Formula!$H$1,ROUNDDOWN(RAND()*10,0),0)</f>
        <v>3</v>
      </c>
      <c r="AM25" s="0" t="n">
        <f aca="true">ROUNDUP(RAND()*5,0)</f>
        <v>3</v>
      </c>
      <c r="AN25" s="0" t="n">
        <f aca="true">OFFSET(Formula!$H$1,ROUNDDOWN(RAND()*10,0),0)</f>
        <v>4</v>
      </c>
    </row>
    <row r="26" customFormat="false" ht="14.25" hidden="false" customHeight="false" outlineLevel="0" collapsed="false">
      <c r="A26" s="0" t="n">
        <f aca="false">A25+1</f>
        <v>25</v>
      </c>
      <c r="B26" s="4" t="s">
        <v>14</v>
      </c>
      <c r="C26" s="5" t="n">
        <v>2</v>
      </c>
      <c r="D26" s="0" t="s">
        <v>44</v>
      </c>
      <c r="F26" s="0" t="n">
        <f aca="false">M26*O26</f>
        <v>2</v>
      </c>
      <c r="G26" s="0" t="n">
        <f aca="false">N26*O26+M26*P26</f>
        <v>10</v>
      </c>
      <c r="H26" s="0" t="n">
        <f aca="false">N26*P26</f>
        <v>12</v>
      </c>
      <c r="I26" s="0" t="n">
        <f aca="false">I25+1</f>
        <v>25</v>
      </c>
      <c r="J26" s="4" t="str">
        <f aca="false">F26&amp;"x"</f>
        <v>2x</v>
      </c>
      <c r="K26" s="5" t="n">
        <v>2</v>
      </c>
      <c r="L26" s="0" t="str">
        <f aca="false">IF(G26&lt;0,G26&amp;"x","+"&amp;G26&amp;"x")&amp;IF(H26&lt;0,H26,"+"&amp;H26)</f>
        <v>+10x+12</v>
      </c>
      <c r="M26" s="0" t="n">
        <f aca="true">ROUNDUP(RAND()*3,0)</f>
        <v>1</v>
      </c>
      <c r="N26" s="0" t="n">
        <f aca="true">OFFSET(Formula!$H$1,ROUNDDOWN(RAND()*10,0),0)</f>
        <v>3</v>
      </c>
      <c r="O26" s="0" t="n">
        <f aca="true">ROUNDUP(RAND()*5,0)</f>
        <v>2</v>
      </c>
      <c r="P26" s="0" t="n">
        <f aca="true">OFFSET(Formula!$H$1,ROUNDDOWN(RAND()*10,0),0)</f>
        <v>4</v>
      </c>
      <c r="R26" s="0" t="n">
        <f aca="false">Y26*AA26</f>
        <v>2</v>
      </c>
      <c r="S26" s="0" t="n">
        <f aca="false">Z26*AA26+Y26*AB26</f>
        <v>4</v>
      </c>
      <c r="T26" s="0" t="n">
        <f aca="false">Z26*AB26</f>
        <v>-16</v>
      </c>
      <c r="U26" s="0" t="n">
        <f aca="false">U25+1</f>
        <v>25</v>
      </c>
      <c r="V26" s="4" t="str">
        <f aca="false">R26&amp;"x"</f>
        <v>2x</v>
      </c>
      <c r="W26" s="5" t="n">
        <v>2</v>
      </c>
      <c r="X26" s="0" t="str">
        <f aca="false">IF(S26&lt;0,S26&amp;"x","+"&amp;S26&amp;"x")&amp;IF(T26&lt;0,T26,"+"&amp;T26)</f>
        <v>+4x-16</v>
      </c>
      <c r="Y26" s="0" t="n">
        <f aca="true">ROUNDUP(RAND()*5,0)</f>
        <v>2</v>
      </c>
      <c r="Z26" s="0" t="n">
        <f aca="true">OFFSET(Formula!$H$1,ROUNDDOWN(RAND()*10,0),0)</f>
        <v>-4</v>
      </c>
      <c r="AA26" s="0" t="n">
        <f aca="true">ROUNDUP(RAND()*5,0)</f>
        <v>1</v>
      </c>
      <c r="AB26" s="0" t="n">
        <f aca="true">OFFSET(Formula!$H$1,ROUNDDOWN(RAND()*10,0),0)</f>
        <v>4</v>
      </c>
      <c r="AD26" s="0" t="n">
        <f aca="false">AK26*AM26</f>
        <v>3</v>
      </c>
      <c r="AE26" s="0" t="n">
        <f aca="false">AL26*AM26+AK26*AN26</f>
        <v>7</v>
      </c>
      <c r="AF26" s="0" t="n">
        <f aca="false">AL26*AN26</f>
        <v>-6</v>
      </c>
      <c r="AG26" s="0" t="n">
        <f aca="false">AG25+1</f>
        <v>25</v>
      </c>
      <c r="AH26" s="4" t="str">
        <f aca="false">AD26&amp;"x"</f>
        <v>3x</v>
      </c>
      <c r="AI26" s="5" t="n">
        <v>2</v>
      </c>
      <c r="AJ26" s="0" t="str">
        <f aca="false">IF(AE26&lt;0,AE26&amp;"x","+"&amp;AE26&amp;"x")&amp;IF(AF26&lt;0,AF26,"+"&amp;AF26)</f>
        <v>+7x-6</v>
      </c>
      <c r="AK26" s="0" t="n">
        <f aca="true">ROUNDUP(RAND()*5,0)</f>
        <v>3</v>
      </c>
      <c r="AL26" s="0" t="n">
        <f aca="true">OFFSET(Formula!$H$1,ROUNDDOWN(RAND()*10,0),0)</f>
        <v>-2</v>
      </c>
      <c r="AM26" s="0" t="n">
        <f aca="true">ROUNDUP(RAND()*5,0)</f>
        <v>1</v>
      </c>
      <c r="AN26" s="0" t="n">
        <f aca="true">OFFSET(Formula!$H$1,ROUNDDOWN(RAND()*10,0),0)</f>
        <v>3</v>
      </c>
    </row>
    <row r="27" customFormat="false" ht="14.25" hidden="false" customHeight="false" outlineLevel="0" collapsed="false">
      <c r="A27" s="0" t="n">
        <f aca="false">A26+1</f>
        <v>26</v>
      </c>
      <c r="B27" s="4" t="s">
        <v>38</v>
      </c>
      <c r="C27" s="5" t="n">
        <v>2</v>
      </c>
      <c r="D27" s="0" t="s">
        <v>45</v>
      </c>
      <c r="F27" s="0" t="n">
        <f aca="false">M27*O27</f>
        <v>6</v>
      </c>
      <c r="G27" s="0" t="n">
        <f aca="false">N27*O27+M27*P27</f>
        <v>1</v>
      </c>
      <c r="H27" s="0" t="n">
        <f aca="false">N27*P27</f>
        <v>-12</v>
      </c>
      <c r="I27" s="0" t="n">
        <f aca="false">I26+1</f>
        <v>26</v>
      </c>
      <c r="J27" s="4" t="str">
        <f aca="false">F27&amp;"x"</f>
        <v>6x</v>
      </c>
      <c r="K27" s="5" t="n">
        <v>2</v>
      </c>
      <c r="L27" s="0" t="str">
        <f aca="false">IF(G27&lt;0,G27&amp;"x","+"&amp;G27&amp;"x")&amp;IF(H27&lt;0,H27,"+"&amp;H27)</f>
        <v>+1x-12</v>
      </c>
      <c r="M27" s="0" t="n">
        <f aca="true">ROUNDUP(RAND()*3,0)</f>
        <v>2</v>
      </c>
      <c r="N27" s="0" t="n">
        <f aca="true">OFFSET(Formula!$H$1,ROUNDDOWN(RAND()*10,0),0)</f>
        <v>3</v>
      </c>
      <c r="O27" s="0" t="n">
        <f aca="true">ROUNDUP(RAND()*5,0)</f>
        <v>3</v>
      </c>
      <c r="P27" s="0" t="n">
        <f aca="true">OFFSET(Formula!$H$1,ROUNDDOWN(RAND()*10,0),0)</f>
        <v>-4</v>
      </c>
      <c r="R27" s="0" t="n">
        <f aca="false">Y27*AA27</f>
        <v>5</v>
      </c>
      <c r="S27" s="0" t="n">
        <f aca="false">Z27*AA27+Y27*AB27</f>
        <v>-24</v>
      </c>
      <c r="T27" s="0" t="n">
        <f aca="false">Z27*AB27</f>
        <v>16</v>
      </c>
      <c r="U27" s="0" t="n">
        <f aca="false">U26+1</f>
        <v>26</v>
      </c>
      <c r="V27" s="4" t="str">
        <f aca="false">R27&amp;"x"</f>
        <v>5x</v>
      </c>
      <c r="W27" s="5" t="n">
        <v>2</v>
      </c>
      <c r="X27" s="0" t="str">
        <f aca="false">IF(S27&lt;0,S27&amp;"x","+"&amp;S27&amp;"x")&amp;IF(T27&lt;0,T27,"+"&amp;T27)</f>
        <v>-24x+16</v>
      </c>
      <c r="Y27" s="0" t="n">
        <f aca="true">ROUNDUP(RAND()*5,0)</f>
        <v>1</v>
      </c>
      <c r="Z27" s="0" t="n">
        <f aca="true">OFFSET(Formula!$H$1,ROUNDDOWN(RAND()*10,0),0)</f>
        <v>-4</v>
      </c>
      <c r="AA27" s="0" t="n">
        <f aca="true">ROUNDUP(RAND()*5,0)</f>
        <v>5</v>
      </c>
      <c r="AB27" s="0" t="n">
        <f aca="true">OFFSET(Formula!$H$1,ROUNDDOWN(RAND()*10,0),0)</f>
        <v>-4</v>
      </c>
      <c r="AD27" s="0" t="n">
        <f aca="false">AK27*AM27</f>
        <v>20</v>
      </c>
      <c r="AE27" s="0" t="n">
        <f aca="false">AL27*AM27+AK27*AN27</f>
        <v>17</v>
      </c>
      <c r="AF27" s="0" t="n">
        <f aca="false">AL27*AN27</f>
        <v>-10</v>
      </c>
      <c r="AG27" s="0" t="n">
        <f aca="false">AG26+1</f>
        <v>26</v>
      </c>
      <c r="AH27" s="4" t="str">
        <f aca="false">AD27&amp;"x"</f>
        <v>20x</v>
      </c>
      <c r="AI27" s="5" t="n">
        <v>2</v>
      </c>
      <c r="AJ27" s="0" t="str">
        <f aca="false">IF(AE27&lt;0,AE27&amp;"x","+"&amp;AE27&amp;"x")&amp;IF(AF27&lt;0,AF27,"+"&amp;AF27)</f>
        <v>+17x-10</v>
      </c>
      <c r="AK27" s="0" t="n">
        <f aca="true">ROUNDUP(RAND()*5,0)</f>
        <v>5</v>
      </c>
      <c r="AL27" s="0" t="n">
        <f aca="true">OFFSET(Formula!$H$1,ROUNDDOWN(RAND()*10,0),0)</f>
        <v>-2</v>
      </c>
      <c r="AM27" s="0" t="n">
        <f aca="true">ROUNDUP(RAND()*5,0)</f>
        <v>4</v>
      </c>
      <c r="AN27" s="0" t="n">
        <f aca="true">OFFSET(Formula!$H$1,ROUNDDOWN(RAND()*10,0),0)</f>
        <v>5</v>
      </c>
    </row>
    <row r="28" customFormat="false" ht="14.25" hidden="false" customHeight="false" outlineLevel="0" collapsed="false">
      <c r="A28" s="0" t="n">
        <f aca="false">A27+1</f>
        <v>27</v>
      </c>
      <c r="B28" s="4" t="s">
        <v>31</v>
      </c>
      <c r="C28" s="5" t="n">
        <v>2</v>
      </c>
      <c r="D28" s="0" t="s">
        <v>46</v>
      </c>
      <c r="F28" s="0" t="n">
        <f aca="false">M28*O28</f>
        <v>2</v>
      </c>
      <c r="G28" s="0" t="n">
        <f aca="false">N28*O28+M28*P28</f>
        <v>13</v>
      </c>
      <c r="H28" s="0" t="n">
        <f aca="false">N28*P28</f>
        <v>15</v>
      </c>
      <c r="I28" s="0" t="n">
        <f aca="false">I27+1</f>
        <v>27</v>
      </c>
      <c r="J28" s="4" t="str">
        <f aca="false">F28&amp;"x"</f>
        <v>2x</v>
      </c>
      <c r="K28" s="5" t="n">
        <v>2</v>
      </c>
      <c r="L28" s="0" t="str">
        <f aca="false">IF(G28&lt;0,G28&amp;"x","+"&amp;G28&amp;"x")&amp;IF(H28&lt;0,H28,"+"&amp;H28)</f>
        <v>+13x+15</v>
      </c>
      <c r="M28" s="0" t="n">
        <f aca="true">ROUNDUP(RAND()*3,0)</f>
        <v>2</v>
      </c>
      <c r="N28" s="0" t="n">
        <f aca="true">OFFSET(Formula!$H$1,ROUNDDOWN(RAND()*10,0),0)</f>
        <v>3</v>
      </c>
      <c r="O28" s="0" t="n">
        <f aca="true">ROUNDUP(RAND()*5,0)</f>
        <v>1</v>
      </c>
      <c r="P28" s="0" t="n">
        <f aca="true">OFFSET(Formula!$H$1,ROUNDDOWN(RAND()*10,0),0)</f>
        <v>5</v>
      </c>
      <c r="R28" s="0" t="n">
        <f aca="false">Y28*AA28</f>
        <v>6</v>
      </c>
      <c r="S28" s="0" t="n">
        <f aca="false">Z28*AA28+Y28*AB28</f>
        <v>-8</v>
      </c>
      <c r="T28" s="0" t="n">
        <f aca="false">Z28*AB28</f>
        <v>2</v>
      </c>
      <c r="U28" s="0" t="n">
        <f aca="false">U27+1</f>
        <v>27</v>
      </c>
      <c r="V28" s="4" t="str">
        <f aca="false">R28&amp;"x"</f>
        <v>6x</v>
      </c>
      <c r="W28" s="5" t="n">
        <v>2</v>
      </c>
      <c r="X28" s="0" t="str">
        <f aca="false">IF(S28&lt;0,S28&amp;"x","+"&amp;S28&amp;"x")&amp;IF(T28&lt;0,T28,"+"&amp;T28)</f>
        <v>-8x+2</v>
      </c>
      <c r="Y28" s="0" t="n">
        <f aca="true">ROUNDUP(RAND()*5,0)</f>
        <v>3</v>
      </c>
      <c r="Z28" s="0" t="n">
        <f aca="true">OFFSET(Formula!$H$1,ROUNDDOWN(RAND()*10,0),0)</f>
        <v>-1</v>
      </c>
      <c r="AA28" s="0" t="n">
        <f aca="true">ROUNDUP(RAND()*5,0)</f>
        <v>2</v>
      </c>
      <c r="AB28" s="0" t="n">
        <f aca="true">OFFSET(Formula!$H$1,ROUNDDOWN(RAND()*10,0),0)</f>
        <v>-2</v>
      </c>
      <c r="AD28" s="0" t="n">
        <f aca="false">AK28*AM28</f>
        <v>4</v>
      </c>
      <c r="AE28" s="0" t="n">
        <f aca="false">AL28*AM28+AK28*AN28</f>
        <v>-9</v>
      </c>
      <c r="AF28" s="0" t="n">
        <f aca="false">AL28*AN28</f>
        <v>-9</v>
      </c>
      <c r="AG28" s="0" t="n">
        <f aca="false">AG27+1</f>
        <v>27</v>
      </c>
      <c r="AH28" s="4" t="str">
        <f aca="false">AD28&amp;"x"</f>
        <v>4x</v>
      </c>
      <c r="AI28" s="5" t="n">
        <v>2</v>
      </c>
      <c r="AJ28" s="0" t="str">
        <f aca="false">IF(AE28&lt;0,AE28&amp;"x","+"&amp;AE28&amp;"x")&amp;IF(AF28&lt;0,AF28,"+"&amp;AF28)</f>
        <v>-9x-9</v>
      </c>
      <c r="AK28" s="0" t="n">
        <f aca="true">ROUNDUP(RAND()*5,0)</f>
        <v>4</v>
      </c>
      <c r="AL28" s="0" t="n">
        <f aca="true">OFFSET(Formula!$H$1,ROUNDDOWN(RAND()*10,0),0)</f>
        <v>3</v>
      </c>
      <c r="AM28" s="0" t="n">
        <f aca="true">ROUNDUP(RAND()*5,0)</f>
        <v>1</v>
      </c>
      <c r="AN28" s="0" t="n">
        <f aca="true">OFFSET(Formula!$H$1,ROUNDDOWN(RAND()*10,0),0)</f>
        <v>-3</v>
      </c>
    </row>
    <row r="29" customFormat="false" ht="14.25" hidden="false" customHeight="false" outlineLevel="0" collapsed="false">
      <c r="A29" s="0" t="n">
        <f aca="false">A28+1</f>
        <v>28</v>
      </c>
      <c r="B29" s="4" t="s">
        <v>29</v>
      </c>
      <c r="C29" s="5" t="n">
        <v>2</v>
      </c>
      <c r="D29" s="0" t="s">
        <v>47</v>
      </c>
      <c r="F29" s="0" t="n">
        <f aca="false">M29*O29</f>
        <v>6</v>
      </c>
      <c r="G29" s="0" t="n">
        <f aca="false">N29*O29+M29*P29</f>
        <v>4</v>
      </c>
      <c r="H29" s="0" t="n">
        <f aca="false">N29*P29</f>
        <v>-10</v>
      </c>
      <c r="I29" s="0" t="n">
        <f aca="false">I28+1</f>
        <v>28</v>
      </c>
      <c r="J29" s="4" t="str">
        <f aca="false">F29&amp;"x"</f>
        <v>6x</v>
      </c>
      <c r="K29" s="5" t="n">
        <v>2</v>
      </c>
      <c r="L29" s="0" t="str">
        <f aca="false">IF(G29&lt;0,G29&amp;"x","+"&amp;G29&amp;"x")&amp;IF(H29&lt;0,H29,"+"&amp;H29)</f>
        <v>+4x-10</v>
      </c>
      <c r="M29" s="0" t="n">
        <f aca="true">ROUNDUP(RAND()*3,0)</f>
        <v>2</v>
      </c>
      <c r="N29" s="0" t="n">
        <f aca="true">OFFSET(Formula!$H$1,ROUNDDOWN(RAND()*10,0),0)</f>
        <v>-2</v>
      </c>
      <c r="O29" s="0" t="n">
        <f aca="true">ROUNDUP(RAND()*5,0)</f>
        <v>3</v>
      </c>
      <c r="P29" s="0" t="n">
        <f aca="true">OFFSET(Formula!$H$1,ROUNDDOWN(RAND()*10,0),0)</f>
        <v>5</v>
      </c>
      <c r="R29" s="0" t="n">
        <f aca="false">Y29*AA29</f>
        <v>25</v>
      </c>
      <c r="S29" s="0" t="n">
        <f aca="false">Z29*AA29+Y29*AB29</f>
        <v>-20</v>
      </c>
      <c r="T29" s="0" t="n">
        <f aca="false">Z29*AB29</f>
        <v>3</v>
      </c>
      <c r="U29" s="0" t="n">
        <f aca="false">U28+1</f>
        <v>28</v>
      </c>
      <c r="V29" s="4" t="str">
        <f aca="false">R29&amp;"x"</f>
        <v>25x</v>
      </c>
      <c r="W29" s="5" t="n">
        <v>2</v>
      </c>
      <c r="X29" s="0" t="str">
        <f aca="false">IF(S29&lt;0,S29&amp;"x","+"&amp;S29&amp;"x")&amp;IF(T29&lt;0,T29,"+"&amp;T29)</f>
        <v>-20x+3</v>
      </c>
      <c r="Y29" s="0" t="n">
        <f aca="true">ROUNDUP(RAND()*5,0)</f>
        <v>5</v>
      </c>
      <c r="Z29" s="0" t="n">
        <f aca="true">OFFSET(Formula!$H$1,ROUNDDOWN(RAND()*10,0),0)</f>
        <v>-3</v>
      </c>
      <c r="AA29" s="0" t="n">
        <f aca="true">ROUNDUP(RAND()*5,0)</f>
        <v>5</v>
      </c>
      <c r="AB29" s="0" t="n">
        <f aca="true">OFFSET(Formula!$H$1,ROUNDDOWN(RAND()*10,0),0)</f>
        <v>-1</v>
      </c>
      <c r="AD29" s="0" t="n">
        <f aca="false">AK29*AM29</f>
        <v>16</v>
      </c>
      <c r="AE29" s="0" t="n">
        <f aca="false">AL29*AM29+AK29*AN29</f>
        <v>8</v>
      </c>
      <c r="AF29" s="0" t="n">
        <f aca="false">AL29*AN29</f>
        <v>-15</v>
      </c>
      <c r="AG29" s="0" t="n">
        <f aca="false">AG28+1</f>
        <v>28</v>
      </c>
      <c r="AH29" s="4" t="str">
        <f aca="false">AD29&amp;"x"</f>
        <v>16x</v>
      </c>
      <c r="AI29" s="5" t="n">
        <v>2</v>
      </c>
      <c r="AJ29" s="0" t="str">
        <f aca="false">IF(AE29&lt;0,AE29&amp;"x","+"&amp;AE29&amp;"x")&amp;IF(AF29&lt;0,AF29,"+"&amp;AF29)</f>
        <v>+8x-15</v>
      </c>
      <c r="AK29" s="0" t="n">
        <f aca="true">ROUNDUP(RAND()*5,0)</f>
        <v>4</v>
      </c>
      <c r="AL29" s="0" t="n">
        <f aca="true">OFFSET(Formula!$H$1,ROUNDDOWN(RAND()*10,0),0)</f>
        <v>-3</v>
      </c>
      <c r="AM29" s="0" t="n">
        <f aca="true">ROUNDUP(RAND()*5,0)</f>
        <v>4</v>
      </c>
      <c r="AN29" s="0" t="n">
        <f aca="true">OFFSET(Formula!$H$1,ROUNDDOWN(RAND()*10,0),0)</f>
        <v>5</v>
      </c>
    </row>
    <row r="30" customFormat="false" ht="14.25" hidden="false" customHeight="false" outlineLevel="0" collapsed="false">
      <c r="A30" s="0" t="n">
        <f aca="false">A29+1</f>
        <v>29</v>
      </c>
      <c r="B30" s="4" t="s">
        <v>19</v>
      </c>
      <c r="C30" s="5" t="n">
        <v>2</v>
      </c>
      <c r="D30" s="0" t="s">
        <v>48</v>
      </c>
      <c r="F30" s="0" t="n">
        <f aca="false">M30*O30</f>
        <v>2</v>
      </c>
      <c r="G30" s="0" t="n">
        <f aca="false">N30*O30+M30*P30</f>
        <v>-4</v>
      </c>
      <c r="H30" s="0" t="n">
        <f aca="false">N30*P30</f>
        <v>2</v>
      </c>
      <c r="I30" s="0" t="n">
        <f aca="false">I29+1</f>
        <v>29</v>
      </c>
      <c r="J30" s="4" t="str">
        <f aca="false">F30&amp;"x"</f>
        <v>2x</v>
      </c>
      <c r="K30" s="5" t="n">
        <v>2</v>
      </c>
      <c r="L30" s="0" t="str">
        <f aca="false">IF(G30&lt;0,G30&amp;"x","+"&amp;G30&amp;"x")&amp;IF(H30&lt;0,H30,"+"&amp;H30)</f>
        <v>-4x+2</v>
      </c>
      <c r="M30" s="0" t="n">
        <f aca="true">ROUNDUP(RAND()*3,0)</f>
        <v>2</v>
      </c>
      <c r="N30" s="0" t="n">
        <f aca="true">OFFSET(Formula!$H$1,ROUNDDOWN(RAND()*10,0),0)</f>
        <v>-2</v>
      </c>
      <c r="O30" s="0" t="n">
        <f aca="true">ROUNDUP(RAND()*5,0)</f>
        <v>1</v>
      </c>
      <c r="P30" s="0" t="n">
        <f aca="true">OFFSET(Formula!$H$1,ROUNDDOWN(RAND()*10,0),0)</f>
        <v>-1</v>
      </c>
      <c r="R30" s="0" t="n">
        <f aca="false">Y30*AA30</f>
        <v>2</v>
      </c>
      <c r="S30" s="0" t="n">
        <f aca="false">Z30*AA30+Y30*AB30</f>
        <v>7</v>
      </c>
      <c r="T30" s="0" t="n">
        <f aca="false">Z30*AB30</f>
        <v>6</v>
      </c>
      <c r="U30" s="0" t="n">
        <f aca="false">U29+1</f>
        <v>29</v>
      </c>
      <c r="V30" s="4" t="str">
        <f aca="false">R30&amp;"x"</f>
        <v>2x</v>
      </c>
      <c r="W30" s="5" t="n">
        <v>2</v>
      </c>
      <c r="X30" s="0" t="str">
        <f aca="false">IF(S30&lt;0,S30&amp;"x","+"&amp;S30&amp;"x")&amp;IF(T30&lt;0,T30,"+"&amp;T30)</f>
        <v>+7x+6</v>
      </c>
      <c r="Y30" s="0" t="n">
        <f aca="true">ROUNDUP(RAND()*5,0)</f>
        <v>1</v>
      </c>
      <c r="Z30" s="0" t="n">
        <f aca="true">OFFSET(Formula!$H$1,ROUNDDOWN(RAND()*10,0),0)</f>
        <v>2</v>
      </c>
      <c r="AA30" s="0" t="n">
        <f aca="true">ROUNDUP(RAND()*5,0)</f>
        <v>2</v>
      </c>
      <c r="AB30" s="0" t="n">
        <f aca="true">OFFSET(Formula!$H$1,ROUNDDOWN(RAND()*10,0),0)</f>
        <v>3</v>
      </c>
      <c r="AD30" s="0" t="n">
        <f aca="false">AK30*AM30</f>
        <v>4</v>
      </c>
      <c r="AE30" s="0" t="n">
        <f aca="false">AL30*AM30+AK30*AN30</f>
        <v>-5</v>
      </c>
      <c r="AF30" s="0" t="n">
        <f aca="false">AL30*AN30</f>
        <v>-6</v>
      </c>
      <c r="AG30" s="0" t="n">
        <f aca="false">AG29+1</f>
        <v>29</v>
      </c>
      <c r="AH30" s="4" t="str">
        <f aca="false">AD30&amp;"x"</f>
        <v>4x</v>
      </c>
      <c r="AI30" s="5" t="n">
        <v>2</v>
      </c>
      <c r="AJ30" s="0" t="str">
        <f aca="false">IF(AE30&lt;0,AE30&amp;"x","+"&amp;AE30&amp;"x")&amp;IF(AF30&lt;0,AF30,"+"&amp;AF30)</f>
        <v>-5x-6</v>
      </c>
      <c r="AK30" s="0" t="n">
        <f aca="true">ROUNDUP(RAND()*5,0)</f>
        <v>4</v>
      </c>
      <c r="AL30" s="0" t="n">
        <f aca="true">OFFSET(Formula!$H$1,ROUNDDOWN(RAND()*10,0),0)</f>
        <v>3</v>
      </c>
      <c r="AM30" s="0" t="n">
        <f aca="true">ROUNDUP(RAND()*5,0)</f>
        <v>1</v>
      </c>
      <c r="AN30" s="0" t="n">
        <f aca="true">OFFSET(Formula!$H$1,ROUNDDOWN(RAND()*10,0),0)</f>
        <v>-2</v>
      </c>
    </row>
    <row r="31" customFormat="false" ht="14.25" hidden="false" customHeight="false" outlineLevel="0" collapsed="false">
      <c r="A31" s="0" t="n">
        <f aca="false">A30+1</f>
        <v>30</v>
      </c>
      <c r="B31" s="4" t="s">
        <v>17</v>
      </c>
      <c r="C31" s="5" t="n">
        <v>2</v>
      </c>
      <c r="D31" s="0" t="s">
        <v>49</v>
      </c>
      <c r="F31" s="0" t="n">
        <f aca="false">M31*O31</f>
        <v>3</v>
      </c>
      <c r="G31" s="0" t="n">
        <f aca="false">N31*O31+M31*P31</f>
        <v>2</v>
      </c>
      <c r="H31" s="0" t="n">
        <f aca="false">N31*P31</f>
        <v>-5</v>
      </c>
      <c r="I31" s="0" t="n">
        <f aca="false">I30+1</f>
        <v>30</v>
      </c>
      <c r="J31" s="4" t="str">
        <f aca="false">F31&amp;"x"</f>
        <v>3x</v>
      </c>
      <c r="K31" s="5" t="n">
        <v>2</v>
      </c>
      <c r="L31" s="0" t="str">
        <f aca="false">IF(G31&lt;0,G31&amp;"x","+"&amp;G31&amp;"x")&amp;IF(H31&lt;0,H31,"+"&amp;H31)</f>
        <v>+2x-5</v>
      </c>
      <c r="M31" s="0" t="n">
        <f aca="true">ROUNDUP(RAND()*3,0)</f>
        <v>1</v>
      </c>
      <c r="N31" s="0" t="n">
        <f aca="true">OFFSET(Formula!$H$1,ROUNDDOWN(RAND()*10,0),0)</f>
        <v>-1</v>
      </c>
      <c r="O31" s="0" t="n">
        <f aca="true">ROUNDUP(RAND()*5,0)</f>
        <v>3</v>
      </c>
      <c r="P31" s="0" t="n">
        <f aca="true">OFFSET(Formula!$H$1,ROUNDDOWN(RAND()*10,0),0)</f>
        <v>5</v>
      </c>
      <c r="R31" s="0" t="n">
        <f aca="false">Y31*AA31</f>
        <v>15</v>
      </c>
      <c r="S31" s="0" t="n">
        <f aca="false">Z31*AA31+Y31*AB31</f>
        <v>10</v>
      </c>
      <c r="T31" s="0" t="n">
        <f aca="false">Z31*AB31</f>
        <v>-5</v>
      </c>
      <c r="U31" s="0" t="n">
        <f aca="false">U30+1</f>
        <v>30</v>
      </c>
      <c r="V31" s="4" t="str">
        <f aca="false">R31&amp;"x"</f>
        <v>15x</v>
      </c>
      <c r="W31" s="5" t="n">
        <v>2</v>
      </c>
      <c r="X31" s="0" t="str">
        <f aca="false">IF(S31&lt;0,S31&amp;"x","+"&amp;S31&amp;"x")&amp;IF(T31&lt;0,T31,"+"&amp;T31)</f>
        <v>+10x-5</v>
      </c>
      <c r="Y31" s="0" t="n">
        <f aca="true">ROUNDUP(RAND()*5,0)</f>
        <v>3</v>
      </c>
      <c r="Z31" s="0" t="n">
        <f aca="true">OFFSET(Formula!$H$1,ROUNDDOWN(RAND()*10,0),0)</f>
        <v>-1</v>
      </c>
      <c r="AA31" s="0" t="n">
        <f aca="true">ROUNDUP(RAND()*5,0)</f>
        <v>5</v>
      </c>
      <c r="AB31" s="0" t="n">
        <f aca="true">OFFSET(Formula!$H$1,ROUNDDOWN(RAND()*10,0),0)</f>
        <v>5</v>
      </c>
      <c r="AD31" s="0" t="n">
        <f aca="false">AK31*AM31</f>
        <v>0</v>
      </c>
      <c r="AE31" s="0" t="n">
        <f aca="false">AL31*AM31+AK31*AN31</f>
        <v>0</v>
      </c>
      <c r="AF31" s="0" t="n">
        <f aca="false">AL31*AN31</f>
        <v>0</v>
      </c>
      <c r="AG31" s="0" t="n">
        <f aca="false">AG30+1</f>
        <v>30</v>
      </c>
      <c r="AH31" s="4" t="str">
        <f aca="false">AD31&amp;"x"</f>
        <v>0x</v>
      </c>
      <c r="AI31" s="5" t="n">
        <v>2</v>
      </c>
      <c r="AJ31" s="0" t="str">
        <f aca="false">IF(AE31&lt;0,AE31&amp;"x","+"&amp;AE31&amp;"x")&amp;IF(AF31&lt;0,AF31,"+"&amp;AF31)</f>
        <v>+0x+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50</v>
      </c>
      <c r="E1" s="0" t="s">
        <v>51</v>
      </c>
      <c r="F1" s="0" t="s">
        <v>52</v>
      </c>
      <c r="H1" s="0" t="n">
        <v>-5</v>
      </c>
    </row>
    <row r="2" customFormat="false" ht="12.75" hidden="false" customHeight="false" outlineLevel="0" collapsed="false">
      <c r="A2" s="0" t="n">
        <f aca="true">-5+ROUND(RAND()*10,0)</f>
        <v>3</v>
      </c>
      <c r="B2" s="0" t="n">
        <f aca="true">IF(4*A2*C2&lt;0,ROUND(-5+10*RAND(),0),ROUND(SQRT(4*A2*C2+RAND()*12),0))</f>
        <v>6</v>
      </c>
      <c r="C2" s="0" t="n">
        <f aca="true">-5+ROUND(RAND()*10,0)</f>
        <v>2</v>
      </c>
      <c r="D2" s="0" t="n">
        <f aca="false">B2^2-4*C2*A2</f>
        <v>12</v>
      </c>
      <c r="E2" s="0" t="n">
        <f aca="false">(-B2+SQRT(D2))/(2*A2)</f>
        <v>-0.422649730810374</v>
      </c>
      <c r="F2" s="0" t="n">
        <f aca="false">(-B2-SQRT(D2))/(2*A2)</f>
        <v>-1.57735026918963</v>
      </c>
      <c r="H2" s="0" t="n">
        <v>-4</v>
      </c>
    </row>
    <row r="3" customFormat="false" ht="12.75" hidden="false" customHeight="false" outlineLevel="0" collapsed="false">
      <c r="A3" s="0" t="n">
        <f aca="true">-5+ROUND(RAND()*10,0)</f>
        <v>-3</v>
      </c>
      <c r="B3" s="0" t="n">
        <f aca="true">IF(4*A3*C3&lt;0,ROUND(-5+10*RAND(),0),ROUND(SQRT(4*A3*C3+RAND()*12),0))</f>
        <v>5</v>
      </c>
      <c r="C3" s="0" t="n">
        <f aca="true">-5+ROUND(RAND()*10,0)</f>
        <v>-1</v>
      </c>
      <c r="D3" s="0" t="n">
        <f aca="false">B3^2-4*C3*A3</f>
        <v>13</v>
      </c>
      <c r="E3" s="0" t="n">
        <f aca="false">(-B3+SQRT(D3))/(2*A3)</f>
        <v>0.232408120756002</v>
      </c>
      <c r="F3" s="0" t="n">
        <f aca="false">(-B3-SQRT(D3))/(2*A3)</f>
        <v>1.43425854591067</v>
      </c>
      <c r="H3" s="0" t="n">
        <v>-3</v>
      </c>
    </row>
    <row r="4" customFormat="false" ht="12.75" hidden="false" customHeight="false" outlineLevel="0" collapsed="false">
      <c r="A4" s="0" t="n">
        <f aca="true">-5+ROUND(RAND()*10,0)</f>
        <v>-4</v>
      </c>
      <c r="B4" s="0" t="n">
        <f aca="true">IF(4*A4*C4&lt;0,ROUND(-5+10*RAND(),0),ROUND(SQRT(4*A4*C4+RAND()*12),0))</f>
        <v>3</v>
      </c>
      <c r="C4" s="0" t="n">
        <f aca="true">-5+ROUND(RAND()*10,0)</f>
        <v>4</v>
      </c>
      <c r="D4" s="0" t="n">
        <f aca="false">B4^2-4*C4*A4</f>
        <v>73</v>
      </c>
      <c r="E4" s="0" t="n">
        <f aca="false">(-B4+SQRT(D4))/(2*A4)</f>
        <v>-0.693000468164691</v>
      </c>
      <c r="F4" s="0" t="n">
        <f aca="false">(-B4-SQRT(D4))/(2*A4)</f>
        <v>1.44300046816469</v>
      </c>
      <c r="H4" s="0" t="n">
        <v>-2</v>
      </c>
    </row>
    <row r="5" customFormat="false" ht="12.75" hidden="false" customHeight="false" outlineLevel="0" collapsed="false">
      <c r="A5" s="0" t="n">
        <f aca="true">-5+ROUND(RAND()*10,0)</f>
        <v>-3</v>
      </c>
      <c r="B5" s="0" t="n">
        <f aca="true">IF(4*A5*C5&lt;0,ROUND(-5+10*RAND(),0),ROUND(SQRT(4*A5*C5+RAND()*12),0))</f>
        <v>3</v>
      </c>
      <c r="C5" s="0" t="n">
        <f aca="true">-5+ROUND(RAND()*10,0)</f>
        <v>0</v>
      </c>
      <c r="D5" s="0" t="n">
        <f aca="false">B5^2-4*C5*A5</f>
        <v>9</v>
      </c>
      <c r="E5" s="0" t="n">
        <f aca="false">(-B5+SQRT(D5))/(2*A5)</f>
        <v>-0</v>
      </c>
      <c r="F5" s="0" t="n">
        <f aca="false">(-B5-SQRT(D5))/(2*A5)</f>
        <v>1</v>
      </c>
      <c r="H5" s="0" t="n">
        <v>-1</v>
      </c>
    </row>
    <row r="6" customFormat="false" ht="12.75" hidden="false" customHeight="false" outlineLevel="0" collapsed="false">
      <c r="A6" s="0" t="n">
        <f aca="true">-5+ROUND(RAND()*10,0)</f>
        <v>1</v>
      </c>
      <c r="B6" s="0" t="n">
        <f aca="true">IF(4*A6*C6&lt;0,ROUND(-5+10*RAND(),0),ROUND(SQRT(4*A6*C6+RAND()*12),0))</f>
        <v>5</v>
      </c>
      <c r="C6" s="0" t="n">
        <f aca="true">-5+ROUND(RAND()*10,0)</f>
        <v>5</v>
      </c>
      <c r="D6" s="0" t="n">
        <f aca="false">B6^2-4*C6*A6</f>
        <v>5</v>
      </c>
      <c r="E6" s="0" t="n">
        <f aca="false">(-B6+SQRT(D6))/(2*A6)</f>
        <v>-1.38196601125011</v>
      </c>
      <c r="F6" s="0" t="n">
        <f aca="false">(-B6-SQRT(D6))/(2*A6)</f>
        <v>-3.6180339887499</v>
      </c>
      <c r="H6" s="0" t="n">
        <v>1</v>
      </c>
    </row>
    <row r="7" customFormat="false" ht="12.75" hidden="false" customHeight="false" outlineLevel="0" collapsed="false">
      <c r="A7" s="0" t="n">
        <f aca="true">-5+ROUND(RAND()*10,0)</f>
        <v>3</v>
      </c>
      <c r="B7" s="0" t="n">
        <f aca="true">IF(4*A7*C7&lt;0,ROUND(-5+10*RAND(),0),ROUND(SQRT(4*A7*C7+RAND()*12),0))</f>
        <v>7</v>
      </c>
      <c r="C7" s="0" t="n">
        <f aca="true">-5+ROUND(RAND()*10,0)</f>
        <v>4</v>
      </c>
      <c r="D7" s="0" t="n">
        <f aca="false">B7^2-4*C7*A7</f>
        <v>1</v>
      </c>
      <c r="E7" s="0" t="n">
        <f aca="false">(-B7+SQRT(D7))/(2*A7)</f>
        <v>-1</v>
      </c>
      <c r="F7" s="0" t="n">
        <f aca="false">(-B7-SQRT(D7))/(2*A7)</f>
        <v>-1.33333333333333</v>
      </c>
      <c r="H7" s="0" t="n">
        <v>2</v>
      </c>
    </row>
    <row r="8" customFormat="false" ht="12.75" hidden="false" customHeight="false" outlineLevel="0" collapsed="false">
      <c r="A8" s="0" t="n">
        <f aca="true">-5+ROUND(RAND()*10,0)</f>
        <v>-2</v>
      </c>
      <c r="B8" s="0" t="n">
        <f aca="true">IF(4*A8*C8&lt;0,ROUND(-5+10*RAND(),0),ROUND(SQRT(4*A8*C8+RAND()*12),0))</f>
        <v>4</v>
      </c>
      <c r="C8" s="0" t="n">
        <f aca="true">-5+ROUND(RAND()*10,0)</f>
        <v>3</v>
      </c>
      <c r="D8" s="0" t="n">
        <f aca="false">B8^2-4*C8*A8</f>
        <v>40</v>
      </c>
      <c r="E8" s="0" t="n">
        <f aca="false">(-B8+SQRT(D8))/(2*A8)</f>
        <v>-0.58113883008419</v>
      </c>
      <c r="F8" s="0" t="n">
        <f aca="false">(-B8-SQRT(D8))/(2*A8)</f>
        <v>2.58113883008419</v>
      </c>
      <c r="H8" s="0" t="n">
        <v>3</v>
      </c>
    </row>
    <row r="9" customFormat="false" ht="12.75" hidden="false" customHeight="false" outlineLevel="0" collapsed="false">
      <c r="A9" s="0" t="n">
        <f aca="true">-5+ROUND(RAND()*10,0)</f>
        <v>4</v>
      </c>
      <c r="B9" s="0" t="n">
        <f aca="true">IF(4*A9*C9&lt;0,ROUND(-5+10*RAND(),0),ROUND(SQRT(4*A9*C9+RAND()*12),0))</f>
        <v>4</v>
      </c>
      <c r="C9" s="0" t="n">
        <f aca="true">-5+ROUND(RAND()*10,0)</f>
        <v>1</v>
      </c>
      <c r="D9" s="0" t="n">
        <f aca="false">B9^2-4*C9*A9</f>
        <v>0</v>
      </c>
      <c r="E9" s="0" t="n">
        <f aca="false">(-B9+SQRT(D9))/(2*A9)</f>
        <v>-0.5</v>
      </c>
      <c r="F9" s="0" t="n">
        <f aca="false">(-B9-SQRT(D9))/(2*A9)</f>
        <v>-0.5</v>
      </c>
      <c r="H9" s="0" t="n">
        <v>4</v>
      </c>
    </row>
    <row r="10" customFormat="false" ht="12.75" hidden="false" customHeight="false" outlineLevel="0" collapsed="false">
      <c r="A10" s="0" t="n">
        <f aca="true">-5+ROUND(RAND()*10,0)</f>
        <v>1</v>
      </c>
      <c r="B10" s="0" t="n">
        <f aca="true">IF(4*A10*C10&lt;0,ROUND(-5+10*RAND(),0),ROUND(SQRT(4*A10*C10+RAND()*12),0))</f>
        <v>5</v>
      </c>
      <c r="C10" s="0" t="n">
        <f aca="true">-5+ROUND(RAND()*10,0)</f>
        <v>3</v>
      </c>
      <c r="D10" s="0" t="n">
        <f aca="false">B10^2-4*C10*A10</f>
        <v>13</v>
      </c>
      <c r="E10" s="0" t="n">
        <f aca="false">(-B10+SQRT(D10))/(2*A10)</f>
        <v>-0.697224362268005</v>
      </c>
      <c r="F10" s="0" t="n">
        <f aca="false">(-B10-SQRT(D10))/(2*A10)</f>
        <v>-4.302775637732</v>
      </c>
      <c r="H10" s="0" t="n">
        <v>5</v>
      </c>
    </row>
    <row r="11" customFormat="false" ht="12.75" hidden="false" customHeight="false" outlineLevel="0" collapsed="false">
      <c r="A11" s="0" t="n">
        <f aca="true">-5+ROUND(RAND()*10,0)</f>
        <v>-2</v>
      </c>
      <c r="B11" s="0" t="n">
        <f aca="true">IF(4*A11*C11&lt;0,ROUND(-5+10*RAND(),0),ROUND(SQRT(4*A11*C11+RAND()*12),0))</f>
        <v>7</v>
      </c>
      <c r="C11" s="0" t="n">
        <f aca="true">-5+ROUND(RAND()*10,0)</f>
        <v>-5</v>
      </c>
      <c r="D11" s="0" t="n">
        <f aca="false">B11^2-4*C11*A11</f>
        <v>9</v>
      </c>
      <c r="E11" s="0" t="n">
        <f aca="false">(-B11+SQRT(D11))/(2*A11)</f>
        <v>1</v>
      </c>
      <c r="F11" s="0" t="n">
        <f aca="false">(-B11-SQRT(D11))/(2*A11)</f>
        <v>2.5</v>
      </c>
    </row>
    <row r="12" customFormat="false" ht="12.75" hidden="false" customHeight="false" outlineLevel="0" collapsed="false">
      <c r="A12" s="0" t="n">
        <f aca="true">-5+ROUND(RAND()*10,0)</f>
        <v>3</v>
      </c>
      <c r="B12" s="0" t="n">
        <f aca="true">IF(4*A12*C12&lt;0,ROUND(-5+10*RAND(),0),ROUND(SQRT(4*A12*C12+RAND()*12),0))</f>
        <v>3</v>
      </c>
      <c r="C12" s="0" t="n">
        <f aca="true">-5+ROUND(RAND()*10,0)</f>
        <v>-2</v>
      </c>
      <c r="D12" s="0" t="n">
        <f aca="false">B12^2-4*C12*A12</f>
        <v>33</v>
      </c>
      <c r="E12" s="0" t="n">
        <f aca="false">(-B12+SQRT(D12))/(2*A12)</f>
        <v>0.457427107756338</v>
      </c>
      <c r="F12" s="0" t="n">
        <f aca="false">(-B12-SQRT(D12))/(2*A12)</f>
        <v>-1.45742710775634</v>
      </c>
    </row>
    <row r="13" customFormat="false" ht="12.75" hidden="false" customHeight="false" outlineLevel="0" collapsed="false">
      <c r="A13" s="0" t="n">
        <f aca="true">-5+ROUND(RAND()*10,0)</f>
        <v>-1</v>
      </c>
      <c r="B13" s="0" t="n">
        <f aca="true">IF(4*A13*C13&lt;0,ROUND(-5+10*RAND(),0),ROUND(SQRT(4*A13*C13+RAND()*12),0))</f>
        <v>4</v>
      </c>
      <c r="C13" s="0" t="n">
        <f aca="true">-5+ROUND(RAND()*10,0)</f>
        <v>2</v>
      </c>
      <c r="D13" s="0" t="n">
        <f aca="false">B13^2-4*C13*A13</f>
        <v>24</v>
      </c>
      <c r="E13" s="0" t="n">
        <f aca="false">(-B13+SQRT(D13))/(2*A13)</f>
        <v>-0.449489742783178</v>
      </c>
      <c r="F13" s="0" t="n">
        <f aca="false">(-B13-SQRT(D13))/(2*A13)</f>
        <v>4.44948974278318</v>
      </c>
    </row>
    <row r="14" customFormat="false" ht="12.75" hidden="false" customHeight="false" outlineLevel="0" collapsed="false">
      <c r="A14" s="0" t="n">
        <f aca="true">-5+ROUND(RAND()*10,0)</f>
        <v>2</v>
      </c>
      <c r="B14" s="0" t="n">
        <f aca="true">IF(4*A14*C14&lt;0,ROUND(-5+10*RAND(),0),ROUND(SQRT(4*A14*C14+RAND()*12),0))</f>
        <v>-5</v>
      </c>
      <c r="C14" s="0" t="n">
        <f aca="true">-5+ROUND(RAND()*10,0)</f>
        <v>-2</v>
      </c>
      <c r="D14" s="0" t="n">
        <f aca="false">B14^2-4*C14*A14</f>
        <v>41</v>
      </c>
      <c r="E14" s="0" t="n">
        <f aca="false">(-B14+SQRT(D14))/(2*A14)</f>
        <v>2.85078105935821</v>
      </c>
      <c r="F14" s="0" t="n">
        <f aca="false">(-B14-SQRT(D14))/(2*A14)</f>
        <v>-0.350781059358212</v>
      </c>
    </row>
    <row r="15" customFormat="false" ht="12.75" hidden="false" customHeight="false" outlineLevel="0" collapsed="false">
      <c r="A15" s="0" t="n">
        <f aca="true">-5+ROUND(RAND()*10,0)</f>
        <v>5</v>
      </c>
      <c r="B15" s="0" t="n">
        <f aca="true">IF(4*A15*C15&lt;0,ROUND(-5+10*RAND(),0),ROUND(SQRT(4*A15*C15+RAND()*12),0))</f>
        <v>8</v>
      </c>
      <c r="C15" s="0" t="n">
        <f aca="true">-5+ROUND(RAND()*10,0)</f>
        <v>3</v>
      </c>
      <c r="D15" s="0" t="n">
        <f aca="false">B15^2-4*C15*A15</f>
        <v>4</v>
      </c>
      <c r="E15" s="0" t="n">
        <f aca="false">(-B15+SQRT(D15))/(2*A15)</f>
        <v>-0.6</v>
      </c>
      <c r="F15" s="0" t="n">
        <f aca="false">(-B15-SQRT(D15))/(2*A15)</f>
        <v>-1</v>
      </c>
    </row>
    <row r="16" customFormat="false" ht="12.75" hidden="false" customHeight="false" outlineLevel="0" collapsed="false">
      <c r="A16" s="0" t="n">
        <f aca="true">-5+ROUND(RAND()*10,0)</f>
        <v>1</v>
      </c>
      <c r="B16" s="0" t="n">
        <f aca="true">IF(4*A16*C16&lt;0,ROUND(-5+10*RAND(),0),ROUND(SQRT(4*A16*C16+RAND()*12),0))</f>
        <v>4</v>
      </c>
      <c r="C16" s="0" t="n">
        <f aca="true">-5+ROUND(RAND()*10,0)</f>
        <v>-4</v>
      </c>
      <c r="D16" s="0" t="n">
        <f aca="false">B16^2-4*C16*A16</f>
        <v>32</v>
      </c>
      <c r="E16" s="0" t="n">
        <f aca="false">(-B16+SQRT(D16))/(2*A16)</f>
        <v>0.82842712474619</v>
      </c>
      <c r="F16" s="0" t="n">
        <f aca="false">(-B16-SQRT(D16))/(2*A16)</f>
        <v>-4.82842712474619</v>
      </c>
    </row>
    <row r="17" customFormat="false" ht="12.75" hidden="false" customHeight="false" outlineLevel="0" collapsed="false">
      <c r="A17" s="0" t="n">
        <f aca="true">-5+ROUND(RAND()*10,0)</f>
        <v>-2</v>
      </c>
      <c r="B17" s="0" t="n">
        <f aca="true">IF(4*A17*C17&lt;0,ROUND(-5+10*RAND(),0),ROUND(SQRT(4*A17*C17+RAND()*12),0))</f>
        <v>4</v>
      </c>
      <c r="C17" s="0" t="n">
        <f aca="true">-5+ROUND(RAND()*10,0)</f>
        <v>2</v>
      </c>
      <c r="D17" s="0" t="n">
        <f aca="false">B17^2-4*C17*A17</f>
        <v>32</v>
      </c>
      <c r="E17" s="0" t="n">
        <f aca="false">(-B17+SQRT(D17))/(2*A17)</f>
        <v>-0.414213562373095</v>
      </c>
      <c r="F17" s="0" t="n">
        <f aca="false">(-B17-SQRT(D17))/(2*A17)</f>
        <v>2.4142135623731</v>
      </c>
    </row>
    <row r="18" customFormat="false" ht="12.75" hidden="false" customHeight="false" outlineLevel="0" collapsed="false">
      <c r="A18" s="0" t="n">
        <f aca="true">-5+ROUND(RAND()*10,0)</f>
        <v>-4</v>
      </c>
      <c r="B18" s="0" t="n">
        <f aca="true">IF(4*A18*C18&lt;0,ROUND(-5+10*RAND(),0),ROUND(SQRT(4*A18*C18+RAND()*12),0))</f>
        <v>-4</v>
      </c>
      <c r="C18" s="0" t="n">
        <f aca="true">-5+ROUND(RAND()*10,0)</f>
        <v>1</v>
      </c>
      <c r="D18" s="0" t="n">
        <f aca="false">B18^2-4*C18*A18</f>
        <v>32</v>
      </c>
      <c r="E18" s="0" t="n">
        <f aca="false">(-B18+SQRT(D18))/(2*A18)</f>
        <v>-1.20710678118655</v>
      </c>
      <c r="F18" s="0" t="n">
        <f aca="false">(-B18-SQRT(D18))/(2*A18)</f>
        <v>0.207106781186548</v>
      </c>
    </row>
    <row r="19" customFormat="false" ht="12.75" hidden="false" customHeight="false" outlineLevel="0" collapsed="false">
      <c r="A19" s="0" t="n">
        <f aca="true">-5+ROUND(RAND()*10,0)</f>
        <v>4</v>
      </c>
      <c r="B19" s="0" t="n">
        <f aca="true">IF(4*A19*C19&lt;0,ROUND(-5+10*RAND(),0),ROUND(SQRT(4*A19*C19+RAND()*12),0))</f>
        <v>3</v>
      </c>
      <c r="C19" s="0" t="n">
        <f aca="true">-5+ROUND(RAND()*10,0)</f>
        <v>-2</v>
      </c>
      <c r="D19" s="0" t="n">
        <f aca="false">B19^2-4*C19*A19</f>
        <v>41</v>
      </c>
      <c r="E19" s="0" t="n">
        <f aca="false">(-B19+SQRT(D19))/(2*A19)</f>
        <v>0.425390529679106</v>
      </c>
      <c r="F19" s="0" t="n">
        <f aca="false">(-B19-SQRT(D19))/(2*A19)</f>
        <v>-1.17539052967911</v>
      </c>
    </row>
    <row r="20" customFormat="false" ht="12.75" hidden="false" customHeight="false" outlineLevel="0" collapsed="false">
      <c r="A20" s="0" t="n">
        <f aca="true">-5+ROUND(RAND()*10,0)</f>
        <v>4</v>
      </c>
      <c r="B20" s="0" t="n">
        <f aca="true">IF(4*A20*C20&lt;0,ROUND(-5+10*RAND(),0),ROUND(SQRT(4*A20*C20+RAND()*12),0))</f>
        <v>7</v>
      </c>
      <c r="C20" s="0" t="n">
        <f aca="true">-5+ROUND(RAND()*10,0)</f>
        <v>2</v>
      </c>
      <c r="D20" s="0" t="n">
        <f aca="false">B20^2-4*C20*A20</f>
        <v>17</v>
      </c>
      <c r="E20" s="0" t="n">
        <f aca="false">(-B20+SQRT(D20))/(2*A20)</f>
        <v>-0.359611796797792</v>
      </c>
      <c r="F20" s="0" t="n">
        <f aca="false">(-B20-SQRT(D20))/(2*A20)</f>
        <v>-1.39038820320221</v>
      </c>
    </row>
    <row r="21" customFormat="false" ht="12.75" hidden="false" customHeight="false" outlineLevel="0" collapsed="false">
      <c r="A21" s="0" t="n">
        <f aca="true">-5+ROUND(RAND()*10,0)</f>
        <v>3</v>
      </c>
      <c r="B21" s="0" t="n">
        <f aca="true">IF(4*A21*C21&lt;0,ROUND(-5+10*RAND(),0),ROUND(SQRT(4*A21*C21+RAND()*12),0))</f>
        <v>2</v>
      </c>
      <c r="C21" s="0" t="n">
        <f aca="true">-5+ROUND(RAND()*10,0)</f>
        <v>-4</v>
      </c>
      <c r="D21" s="0" t="n">
        <f aca="false">B21^2-4*C21*A21</f>
        <v>52</v>
      </c>
      <c r="E21" s="0" t="n">
        <f aca="false">(-B21+SQRT(D21))/(2*A21)</f>
        <v>0.86851709182133</v>
      </c>
      <c r="F21" s="0" t="n">
        <f aca="false">(-B21-SQRT(D21))/(2*A21)</f>
        <v>-1.535183758488</v>
      </c>
    </row>
    <row r="22" customFormat="false" ht="12.75" hidden="false" customHeight="false" outlineLevel="0" collapsed="false">
      <c r="A22" s="0" t="n">
        <f aca="true">-5+ROUND(RAND()*10,0)</f>
        <v>4</v>
      </c>
      <c r="B22" s="0" t="n">
        <f aca="true">IF(4*A22*C22&lt;0,ROUND(-5+10*RAND(),0),ROUND(SQRT(4*A22*C22+RAND()*12),0))</f>
        <v>-4</v>
      </c>
      <c r="C22" s="0" t="n">
        <f aca="true">-5+ROUND(RAND()*10,0)</f>
        <v>-4</v>
      </c>
      <c r="D22" s="0" t="n">
        <f aca="false">B22^2-4*C22*A22</f>
        <v>80</v>
      </c>
      <c r="E22" s="0" t="n">
        <f aca="false">(-B22+SQRT(D22))/(2*A22)</f>
        <v>1.6180339887499</v>
      </c>
      <c r="F22" s="0" t="n">
        <f aca="false">(-B22-SQRT(D22))/(2*A22)</f>
        <v>-0.618033988749895</v>
      </c>
    </row>
    <row r="23" customFormat="false" ht="12.75" hidden="false" customHeight="false" outlineLevel="0" collapsed="false">
      <c r="A23" s="0" t="n">
        <f aca="true">-5+ROUND(RAND()*10,0)</f>
        <v>3</v>
      </c>
      <c r="B23" s="0" t="n">
        <f aca="true">IF(4*A23*C23&lt;0,ROUND(-5+10*RAND(),0),ROUND(SQRT(4*A23*C23+RAND()*12),0))</f>
        <v>2</v>
      </c>
      <c r="C23" s="0" t="n">
        <f aca="true">-5+ROUND(RAND()*10,0)</f>
        <v>-2</v>
      </c>
      <c r="D23" s="0" t="n">
        <f aca="false">B23^2-4*C23*A23</f>
        <v>28</v>
      </c>
      <c r="E23" s="0" t="n">
        <f aca="false">(-B23+SQRT(D23))/(2*A23)</f>
        <v>0.548583770354864</v>
      </c>
      <c r="F23" s="0" t="n">
        <f aca="false">(-B23-SQRT(D23))/(2*A23)</f>
        <v>-1.21525043702153</v>
      </c>
    </row>
    <row r="24" customFormat="false" ht="12.75" hidden="false" customHeight="false" outlineLevel="0" collapsed="false">
      <c r="A24" s="0" t="n">
        <f aca="true">-5+ROUND(RAND()*10,0)</f>
        <v>-4</v>
      </c>
      <c r="B24" s="0" t="n">
        <f aca="true">IF(4*A24*C24&lt;0,ROUND(-5+10*RAND(),0),ROUND(SQRT(4*A24*C24+RAND()*12),0))</f>
        <v>5</v>
      </c>
      <c r="C24" s="0" t="n">
        <f aca="true">-5+ROUND(RAND()*10,0)</f>
        <v>-1</v>
      </c>
      <c r="D24" s="0" t="n">
        <f aca="false">B24^2-4*C24*A24</f>
        <v>9</v>
      </c>
      <c r="E24" s="0" t="n">
        <f aca="false">(-B24+SQRT(D24))/(2*A24)</f>
        <v>0.25</v>
      </c>
      <c r="F24" s="0" t="n">
        <f aca="false">(-B24-SQRT(D24))/(2*A24)</f>
        <v>1</v>
      </c>
    </row>
    <row r="25" customFormat="false" ht="12.75" hidden="false" customHeight="false" outlineLevel="0" collapsed="false">
      <c r="A25" s="0" t="n">
        <f aca="true">-5+ROUND(RAND()*10,0)</f>
        <v>-2</v>
      </c>
      <c r="B25" s="0" t="n">
        <f aca="true">IF(4*A25*C25&lt;0,ROUND(-5+10*RAND(),0),ROUND(SQRT(4*A25*C25+RAND()*12),0))</f>
        <v>4</v>
      </c>
      <c r="C25" s="0" t="n">
        <f aca="true">-5+ROUND(RAND()*10,0)</f>
        <v>-2</v>
      </c>
      <c r="D25" s="0" t="n">
        <f aca="false">B25^2-4*C25*A25</f>
        <v>0</v>
      </c>
      <c r="E25" s="0" t="n">
        <f aca="false">(-B25+SQRT(D25))/(2*A25)</f>
        <v>1</v>
      </c>
      <c r="F25" s="0" t="n">
        <f aca="false">(-B25-SQRT(D25))/(2*A25)</f>
        <v>1</v>
      </c>
    </row>
    <row r="26" customFormat="false" ht="12.75" hidden="false" customHeight="false" outlineLevel="0" collapsed="false">
      <c r="A26" s="0" t="n">
        <f aca="true">-5+ROUND(RAND()*10,0)</f>
        <v>3</v>
      </c>
      <c r="B26" s="0" t="n">
        <f aca="true">IF(4*A26*C26&lt;0,ROUND(-5+10*RAND(),0),ROUND(SQRT(4*A26*C26+RAND()*12),0))</f>
        <v>-2</v>
      </c>
      <c r="C26" s="0" t="n">
        <f aca="true">-5+ROUND(RAND()*10,0)</f>
        <v>-2</v>
      </c>
      <c r="D26" s="0" t="n">
        <f aca="false">B26^2-4*C26*A26</f>
        <v>28</v>
      </c>
      <c r="E26" s="0" t="n">
        <f aca="false">(-B26+SQRT(D26))/(2*A26)</f>
        <v>1.21525043702153</v>
      </c>
      <c r="F26" s="0" t="n">
        <f aca="false">(-B26-SQRT(D26))/(2*A26)</f>
        <v>-0.548583770354864</v>
      </c>
    </row>
    <row r="27" customFormat="false" ht="12.75" hidden="false" customHeight="false" outlineLevel="0" collapsed="false">
      <c r="A27" s="0" t="n">
        <f aca="true">-5+ROUND(RAND()*10,0)</f>
        <v>4</v>
      </c>
      <c r="B27" s="0" t="n">
        <f aca="true">IF(4*A27*C27&lt;0,ROUND(-5+10*RAND(),0),ROUND(SQRT(4*A27*C27+RAND()*12),0))</f>
        <v>-0</v>
      </c>
      <c r="C27" s="0" t="n">
        <f aca="true">-5+ROUND(RAND()*10,0)</f>
        <v>-4</v>
      </c>
      <c r="D27" s="0" t="n">
        <f aca="false">B27^2-4*C27*A27</f>
        <v>64</v>
      </c>
      <c r="E27" s="0" t="n">
        <f aca="false">(-B27+SQRT(D27))/(2*A27)</f>
        <v>1</v>
      </c>
      <c r="F27" s="0" t="n">
        <f aca="false">(-B27-SQRT(D27))/(2*A27)</f>
        <v>-1</v>
      </c>
    </row>
    <row r="28" customFormat="false" ht="12.75" hidden="false" customHeight="false" outlineLevel="0" collapsed="false">
      <c r="A28" s="0" t="n">
        <f aca="true">-5+ROUND(RAND()*10,0)</f>
        <v>-1</v>
      </c>
      <c r="B28" s="0" t="n">
        <f aca="true">IF(4*A28*C28&lt;0,ROUND(-5+10*RAND(),0),ROUND(SQRT(4*A28*C28+RAND()*12),0))</f>
        <v>5</v>
      </c>
      <c r="C28" s="0" t="n">
        <f aca="true">-5+ROUND(RAND()*10,0)</f>
        <v>2</v>
      </c>
      <c r="D28" s="0" t="n">
        <f aca="false">B28^2-4*C28*A28</f>
        <v>33</v>
      </c>
      <c r="E28" s="0" t="n">
        <f aca="false">(-B28+SQRT(D28))/(2*A28)</f>
        <v>-0.372281323269014</v>
      </c>
      <c r="F28" s="0" t="n">
        <f aca="false">(-B28-SQRT(D28))/(2*A28)</f>
        <v>5.37228132326901</v>
      </c>
    </row>
    <row r="29" customFormat="false" ht="12.75" hidden="false" customHeight="false" outlineLevel="0" collapsed="false">
      <c r="A29" s="0" t="n">
        <f aca="true">-5+ROUND(RAND()*10,0)</f>
        <v>1</v>
      </c>
      <c r="B29" s="0" t="n">
        <f aca="true">IF(4*A29*C29&lt;0,ROUND(-5+10*RAND(),0),ROUND(SQRT(4*A29*C29+RAND()*12),0))</f>
        <v>2</v>
      </c>
      <c r="C29" s="0" t="n">
        <f aca="true">-5+ROUND(RAND()*10,0)</f>
        <v>0</v>
      </c>
      <c r="D29" s="0" t="n">
        <f aca="false">B29^2-4*C29*A29</f>
        <v>4</v>
      </c>
      <c r="E29" s="0" t="n">
        <f aca="false">(-B29+SQRT(D29))/(2*A29)</f>
        <v>0</v>
      </c>
      <c r="F29" s="0" t="n">
        <f aca="false">(-B29-SQRT(D29))/(2*A29)</f>
        <v>-2</v>
      </c>
    </row>
    <row r="30" customFormat="false" ht="12.75" hidden="false" customHeight="false" outlineLevel="0" collapsed="false">
      <c r="A30" s="0" t="n">
        <f aca="true">-5+ROUND(RAND()*10,0)</f>
        <v>3</v>
      </c>
      <c r="B30" s="0" t="n">
        <f aca="true">IF(4*A30*C30&lt;0,ROUND(-5+10*RAND(),0),ROUND(SQRT(4*A30*C30+RAND()*12),0))</f>
        <v>6</v>
      </c>
      <c r="C30" s="0" t="n">
        <f aca="true">-5+ROUND(RAND()*10,0)</f>
        <v>3</v>
      </c>
      <c r="D30" s="0" t="n">
        <f aca="false">B30^2-4*C30*A30</f>
        <v>0</v>
      </c>
      <c r="E30" s="0" t="n">
        <f aca="false">(-B30+SQRT(D30))/(2*A30)</f>
        <v>-1</v>
      </c>
      <c r="F30" s="0" t="n">
        <f aca="false">(-B30-SQRT(D30))/(2*A30)</f>
        <v>-1</v>
      </c>
    </row>
    <row r="31" customFormat="false" ht="12.75" hidden="false" customHeight="false" outlineLevel="0" collapsed="false">
      <c r="A31" s="0" t="n">
        <f aca="true">-5+ROUND(RAND()*10,0)</f>
        <v>1</v>
      </c>
      <c r="B31" s="0" t="n">
        <f aca="true">IF(4*A31*C31&lt;0,ROUND(-5+10*RAND(),0),ROUND(SQRT(4*A31*C31+RAND()*12),0))</f>
        <v>-1</v>
      </c>
      <c r="C31" s="0" t="n">
        <f aca="true">-5+ROUND(RAND()*10,0)</f>
        <v>-1</v>
      </c>
      <c r="D31" s="0" t="n">
        <f aca="false">B31^2-4*C31*A31</f>
        <v>5</v>
      </c>
      <c r="E31" s="0" t="n">
        <f aca="false">(-B31+SQRT(D31))/(2*A31)</f>
        <v>1.6180339887499</v>
      </c>
      <c r="F31" s="0" t="n">
        <f aca="false">(-B31-SQRT(D31))/(2*A31)</f>
        <v>-0.618033988749895</v>
      </c>
    </row>
    <row r="32" customFormat="false" ht="12.75" hidden="false" customHeight="false" outlineLevel="0" collapsed="false">
      <c r="A32" s="0" t="n">
        <f aca="true">-5+ROUND(RAND()*10,0)</f>
        <v>-4</v>
      </c>
      <c r="B32" s="0" t="n">
        <f aca="true">IF(4*A32*C32&lt;0,ROUND(-5+10*RAND(),0),ROUND(SQRT(4*A32*C32+RAND()*12),0))</f>
        <v>-3</v>
      </c>
      <c r="C32" s="0" t="n">
        <f aca="true">-5+ROUND(RAND()*10,0)</f>
        <v>3</v>
      </c>
      <c r="D32" s="0" t="n">
        <f aca="false">B32^2-4*C32*A32</f>
        <v>57</v>
      </c>
      <c r="E32" s="0" t="n">
        <f aca="false">(-B32+SQRT(D32))/(2*A32)</f>
        <v>-1.31872930440884</v>
      </c>
      <c r="F32" s="0" t="n">
        <f aca="false">(-B32-SQRT(D32))/(2*A32)</f>
        <v>0.568729304408844</v>
      </c>
    </row>
    <row r="33" customFormat="false" ht="12.75" hidden="false" customHeight="false" outlineLevel="0" collapsed="false">
      <c r="A33" s="0" t="n">
        <f aca="true">-5+ROUND(RAND()*10,0)</f>
        <v>0</v>
      </c>
      <c r="B33" s="0" t="n">
        <f aca="true">IF(4*A33*C33&lt;0,ROUND(-5+10*RAND(),0),ROUND(SQRT(4*A33*C33+RAND()*12),0))</f>
        <v>2</v>
      </c>
      <c r="C33" s="0" t="n">
        <f aca="true">-5+ROUND(RAND()*10,0)</f>
        <v>-3</v>
      </c>
      <c r="D33" s="0" t="n">
        <f aca="false">B33^2-4*C33*A33</f>
        <v>4</v>
      </c>
      <c r="E33" s="0" t="e">
        <f aca="false">(-B33+SQRT(D33))/(2*A33)</f>
        <v>#DIV/0!</v>
      </c>
      <c r="F33" s="0" t="e">
        <f aca="false">(-B33-SQRT(D33))/(2*A33)</f>
        <v>#DIV/0!</v>
      </c>
    </row>
    <row r="34" customFormat="false" ht="12.75" hidden="false" customHeight="false" outlineLevel="0" collapsed="false">
      <c r="A34" s="0" t="n">
        <f aca="true">-5+ROUND(RAND()*10,0)</f>
        <v>-4</v>
      </c>
      <c r="B34" s="0" t="n">
        <f aca="true">IF(4*A34*C34&lt;0,ROUND(-5+10*RAND(),0),ROUND(SQRT(4*A34*C34+RAND()*12),0))</f>
        <v>5</v>
      </c>
      <c r="C34" s="0" t="n">
        <f aca="true">-5+ROUND(RAND()*10,0)</f>
        <v>-1</v>
      </c>
      <c r="D34" s="0" t="n">
        <f aca="false">B34^2-4*C34*A34</f>
        <v>9</v>
      </c>
      <c r="E34" s="0" t="n">
        <f aca="false">(-B34+SQRT(D34))/(2*A34)</f>
        <v>0.25</v>
      </c>
      <c r="F34" s="0" t="n">
        <f aca="false">(-B34-SQRT(D34))/(2*A34)</f>
        <v>1</v>
      </c>
    </row>
    <row r="35" customFormat="false" ht="12.75" hidden="false" customHeight="false" outlineLevel="0" collapsed="false">
      <c r="A35" s="0" t="n">
        <f aca="true">-5+ROUND(RAND()*10,0)</f>
        <v>-5</v>
      </c>
      <c r="B35" s="0" t="n">
        <f aca="true">IF(4*A35*C35&lt;0,ROUND(-5+10*RAND(),0),ROUND(SQRT(4*A35*C35+RAND()*12),0))</f>
        <v>1</v>
      </c>
      <c r="C35" s="0" t="n">
        <f aca="true">-5+ROUND(RAND()*10,0)</f>
        <v>1</v>
      </c>
      <c r="D35" s="0" t="n">
        <f aca="false">B35^2-4*C35*A35</f>
        <v>21</v>
      </c>
      <c r="E35" s="0" t="n">
        <f aca="false">(-B35+SQRT(D35))/(2*A35)</f>
        <v>-0.358257569495584</v>
      </c>
      <c r="F35" s="0" t="n">
        <f aca="false">(-B35-SQRT(D35))/(2*A35)</f>
        <v>0.558257569495584</v>
      </c>
    </row>
    <row r="36" customFormat="false" ht="12.75" hidden="false" customHeight="false" outlineLevel="0" collapsed="false">
      <c r="A36" s="0" t="n">
        <f aca="true">-5+ROUND(RAND()*10,0)</f>
        <v>3</v>
      </c>
      <c r="B36" s="0" t="n">
        <f aca="true">IF(4*A36*C36&lt;0,ROUND(-5+10*RAND(),0),ROUND(SQRT(4*A36*C36+RAND()*12),0))</f>
        <v>-1</v>
      </c>
      <c r="C36" s="0" t="n">
        <f aca="true">-5+ROUND(RAND()*10,0)</f>
        <v>-2</v>
      </c>
      <c r="D36" s="0" t="n">
        <f aca="false">B36^2-4*C36*A36</f>
        <v>25</v>
      </c>
      <c r="E36" s="0" t="n">
        <f aca="false">(-B36+SQRT(D36))/(2*A36)</f>
        <v>1</v>
      </c>
      <c r="F36" s="0" t="n">
        <f aca="false">(-B36-SQRT(D36))/(2*A36)</f>
        <v>-0.666666666666667</v>
      </c>
    </row>
    <row r="37" customFormat="false" ht="12.75" hidden="false" customHeight="false" outlineLevel="0" collapsed="false">
      <c r="A37" s="0" t="n">
        <f aca="true">-5+ROUND(RAND()*10,0)</f>
        <v>3</v>
      </c>
      <c r="B37" s="0" t="n">
        <f aca="true">IF(4*A37*C37&lt;0,ROUND(-5+10*RAND(),0),ROUND(SQRT(4*A37*C37+RAND()*12),0))</f>
        <v>6</v>
      </c>
      <c r="C37" s="0" t="n">
        <f aca="true">-5+ROUND(RAND()*10,0)</f>
        <v>3</v>
      </c>
      <c r="D37" s="0" t="n">
        <f aca="false">B37^2-4*C37*A37</f>
        <v>0</v>
      </c>
      <c r="E37" s="0" t="n">
        <f aca="false">(-B37+SQRT(D37))/(2*A37)</f>
        <v>-1</v>
      </c>
      <c r="F37" s="0" t="n">
        <f aca="false">(-B37-SQRT(D37))/(2*A37)</f>
        <v>-1</v>
      </c>
    </row>
    <row r="38" customFormat="false" ht="12.75" hidden="false" customHeight="false" outlineLevel="0" collapsed="false">
      <c r="A38" s="0" t="n">
        <f aca="true">-5+ROUND(RAND()*10,0)</f>
        <v>-1</v>
      </c>
      <c r="B38" s="0" t="n">
        <f aca="true">IF(4*A38*C38&lt;0,ROUND(-5+10*RAND(),0),ROUND(SQRT(4*A38*C38+RAND()*12),0))</f>
        <v>5</v>
      </c>
      <c r="C38" s="0" t="n">
        <f aca="true">-5+ROUND(RAND()*10,0)</f>
        <v>-5</v>
      </c>
      <c r="D38" s="0" t="n">
        <f aca="false">B38^2-4*C38*A38</f>
        <v>5</v>
      </c>
      <c r="E38" s="0" t="n">
        <f aca="false">(-B38+SQRT(D38))/(2*A38)</f>
        <v>1.38196601125011</v>
      </c>
      <c r="F38" s="0" t="n">
        <f aca="false">(-B38-SQRT(D38))/(2*A38)</f>
        <v>3.6180339887499</v>
      </c>
    </row>
    <row r="39" customFormat="false" ht="12.75" hidden="false" customHeight="false" outlineLevel="0" collapsed="false">
      <c r="A39" s="0" t="n">
        <f aca="true">-5+ROUND(RAND()*10,0)</f>
        <v>-3</v>
      </c>
      <c r="B39" s="0" t="n">
        <f aca="true">IF(4*A39*C39&lt;0,ROUND(-5+10*RAND(),0),ROUND(SQRT(4*A39*C39+RAND()*12),0))</f>
        <v>5</v>
      </c>
      <c r="C39" s="0" t="n">
        <f aca="true">-5+ROUND(RAND()*10,0)</f>
        <v>-2</v>
      </c>
      <c r="D39" s="0" t="n">
        <f aca="false">B39^2-4*C39*A39</f>
        <v>1</v>
      </c>
      <c r="E39" s="0" t="n">
        <f aca="false">(-B39+SQRT(D39))/(2*A39)</f>
        <v>0.666666666666667</v>
      </c>
      <c r="F39" s="0" t="n">
        <f aca="false">(-B39-SQRT(D39))/(2*A39)</f>
        <v>1</v>
      </c>
    </row>
    <row r="40" customFormat="false" ht="12.75" hidden="false" customHeight="false" outlineLevel="0" collapsed="false">
      <c r="A40" s="0" t="n">
        <f aca="true">-5+ROUND(RAND()*10,0)</f>
        <v>1</v>
      </c>
      <c r="B40" s="0" t="n">
        <f aca="true">IF(4*A40*C40&lt;0,ROUND(-5+10*RAND(),0),ROUND(SQRT(4*A40*C40+RAND()*12),0))</f>
        <v>3</v>
      </c>
      <c r="C40" s="0" t="n">
        <f aca="true">-5+ROUND(RAND()*10,0)</f>
        <v>1</v>
      </c>
      <c r="D40" s="0" t="n">
        <f aca="false">B40^2-4*C40*A40</f>
        <v>5</v>
      </c>
      <c r="E40" s="0" t="n">
        <f aca="false">(-B40+SQRT(D40))/(2*A40)</f>
        <v>-0.381966011250105</v>
      </c>
      <c r="F40" s="0" t="n">
        <f aca="false">(-B40-SQRT(D40))/(2*A40)</f>
        <v>-2.6180339887499</v>
      </c>
    </row>
    <row r="41" customFormat="false" ht="12.75" hidden="false" customHeight="false" outlineLevel="0" collapsed="false">
      <c r="A41" s="0" t="n">
        <f aca="true">-5+ROUND(RAND()*10,0)</f>
        <v>-1</v>
      </c>
      <c r="B41" s="0" t="n">
        <f aca="true">IF(4*A41*C41&lt;0,ROUND(-5+10*RAND(),0),ROUND(SQRT(4*A41*C41+RAND()*12),0))</f>
        <v>0</v>
      </c>
      <c r="C41" s="0" t="n">
        <f aca="true">-5+ROUND(RAND()*10,0)</f>
        <v>1</v>
      </c>
      <c r="D41" s="0" t="n">
        <f aca="false">B41^2-4*C41*A41</f>
        <v>4</v>
      </c>
      <c r="E41" s="0" t="n">
        <f aca="false">(-B41+SQRT(D41))/(2*A41)</f>
        <v>-1</v>
      </c>
      <c r="F41" s="0" t="n">
        <f aca="false">(-B41-SQRT(D41))/(2*A41)</f>
        <v>1</v>
      </c>
    </row>
    <row r="42" customFormat="false" ht="12.75" hidden="false" customHeight="false" outlineLevel="0" collapsed="false">
      <c r="A42" s="0" t="n">
        <f aca="true">-5+ROUND(RAND()*10,0)</f>
        <v>-4</v>
      </c>
      <c r="B42" s="0" t="n">
        <f aca="true">IF(4*A42*C42&lt;0,ROUND(-5+10*RAND(),0),ROUND(SQRT(4*A42*C42+RAND()*12),0))</f>
        <v>-2</v>
      </c>
      <c r="C42" s="0" t="n">
        <f aca="true">-5+ROUND(RAND()*10,0)</f>
        <v>1</v>
      </c>
      <c r="D42" s="0" t="n">
        <f aca="false">B42^2-4*C42*A42</f>
        <v>20</v>
      </c>
      <c r="E42" s="0" t="n">
        <f aca="false">(-B42+SQRT(D42))/(2*A42)</f>
        <v>-0.809016994374948</v>
      </c>
      <c r="F42" s="0" t="n">
        <f aca="false">(-B42-SQRT(D42))/(2*A42)</f>
        <v>0.309016994374947</v>
      </c>
    </row>
    <row r="43" customFormat="false" ht="12.75" hidden="false" customHeight="false" outlineLevel="0" collapsed="false">
      <c r="A43" s="0" t="n">
        <f aca="true">-5+ROUND(RAND()*10,0)</f>
        <v>1</v>
      </c>
      <c r="B43" s="0" t="n">
        <f aca="true">IF(4*A43*C43&lt;0,ROUND(-5+10*RAND(),0),ROUND(SQRT(4*A43*C43+RAND()*12),0))</f>
        <v>5</v>
      </c>
      <c r="C43" s="0" t="n">
        <f aca="true">-5+ROUND(RAND()*10,0)</f>
        <v>3</v>
      </c>
      <c r="D43" s="0" t="n">
        <f aca="false">B43^2-4*C43*A43</f>
        <v>13</v>
      </c>
      <c r="E43" s="0" t="n">
        <f aca="false">(-B43+SQRT(D43))/(2*A43)</f>
        <v>-0.697224362268005</v>
      </c>
      <c r="F43" s="0" t="n">
        <f aca="false">(-B43-SQRT(D43))/(2*A43)</f>
        <v>-4.302775637732</v>
      </c>
    </row>
    <row r="44" customFormat="false" ht="12.75" hidden="false" customHeight="false" outlineLevel="0" collapsed="false">
      <c r="A44" s="0" t="n">
        <f aca="true">-5+ROUND(RAND()*10,0)</f>
        <v>2</v>
      </c>
      <c r="B44" s="0" t="n">
        <f aca="true">IF(4*A44*C44&lt;0,ROUND(-5+10*RAND(),0),ROUND(SQRT(4*A44*C44+RAND()*12),0))</f>
        <v>6</v>
      </c>
      <c r="C44" s="0" t="n">
        <f aca="true">-5+ROUND(RAND()*10,0)</f>
        <v>3</v>
      </c>
      <c r="D44" s="0" t="n">
        <f aca="false">B44^2-4*C44*A44</f>
        <v>12</v>
      </c>
      <c r="E44" s="0" t="n">
        <f aca="false">(-B44+SQRT(D44))/(2*A44)</f>
        <v>-0.633974596215561</v>
      </c>
      <c r="F44" s="0" t="n">
        <f aca="false">(-B44-SQRT(D44))/(2*A44)</f>
        <v>-2.36602540378444</v>
      </c>
    </row>
    <row r="45" customFormat="false" ht="12.75" hidden="false" customHeight="false" outlineLevel="0" collapsed="false">
      <c r="A45" s="0" t="n">
        <f aca="true">-5+ROUND(RAND()*10,0)</f>
        <v>4</v>
      </c>
      <c r="B45" s="0" t="n">
        <f aca="true">IF(4*A45*C45&lt;0,ROUND(-5+10*RAND(),0),ROUND(SQRT(4*A45*C45+RAND()*12),0))</f>
        <v>10</v>
      </c>
      <c r="C45" s="0" t="n">
        <f aca="true">-5+ROUND(RAND()*10,0)</f>
        <v>5</v>
      </c>
      <c r="D45" s="0" t="n">
        <f aca="false">B45^2-4*C45*A45</f>
        <v>20</v>
      </c>
      <c r="E45" s="0" t="n">
        <f aca="false">(-B45+SQRT(D45))/(2*A45)</f>
        <v>-0.690983005625053</v>
      </c>
      <c r="F45" s="0" t="n">
        <f aca="false">(-B45-SQRT(D45))/(2*A45)</f>
        <v>-1.80901699437495</v>
      </c>
    </row>
    <row r="46" customFormat="false" ht="12.75" hidden="false" customHeight="false" outlineLevel="0" collapsed="false">
      <c r="A46" s="0" t="n">
        <f aca="true">-5+ROUND(RAND()*10,0)</f>
        <v>3</v>
      </c>
      <c r="B46" s="0" t="n">
        <f aca="true">IF(4*A46*C46&lt;0,ROUND(-5+10*RAND(),0),ROUND(SQRT(4*A46*C46+RAND()*12),0))</f>
        <v>-3</v>
      </c>
      <c r="C46" s="0" t="n">
        <f aca="true">-5+ROUND(RAND()*10,0)</f>
        <v>-3</v>
      </c>
      <c r="D46" s="0" t="n">
        <f aca="false">B46^2-4*C46*A46</f>
        <v>45</v>
      </c>
      <c r="E46" s="0" t="n">
        <f aca="false">(-B46+SQRT(D46))/(2*A46)</f>
        <v>1.6180339887499</v>
      </c>
      <c r="F46" s="0" t="n">
        <f aca="false">(-B46-SQRT(D46))/(2*A46)</f>
        <v>-0.618033988749895</v>
      </c>
    </row>
    <row r="47" customFormat="false" ht="12.75" hidden="false" customHeight="false" outlineLevel="0" collapsed="false">
      <c r="A47" s="0" t="n">
        <f aca="true">-5+ROUND(RAND()*10,0)</f>
        <v>0</v>
      </c>
      <c r="B47" s="0" t="n">
        <f aca="true">IF(4*A47*C47&lt;0,ROUND(-5+10*RAND(),0),ROUND(SQRT(4*A47*C47+RAND()*12),0))</f>
        <v>2</v>
      </c>
      <c r="C47" s="0" t="n">
        <f aca="true">-5+ROUND(RAND()*10,0)</f>
        <v>3</v>
      </c>
      <c r="D47" s="0" t="n">
        <f aca="false">B47^2-4*C47*A47</f>
        <v>4</v>
      </c>
      <c r="E47" s="0" t="e">
        <f aca="false">(-B47+SQRT(D47))/(2*A47)</f>
        <v>#DIV/0!</v>
      </c>
      <c r="F47" s="0" t="e">
        <f aca="false">(-B47-SQRT(D47))/(2*A47)</f>
        <v>#DIV/0!</v>
      </c>
    </row>
    <row r="48" customFormat="false" ht="12.75" hidden="false" customHeight="false" outlineLevel="0" collapsed="false">
      <c r="A48" s="0" t="n">
        <f aca="true">-5+ROUND(RAND()*10,0)</f>
        <v>-5</v>
      </c>
      <c r="B48" s="0" t="n">
        <f aca="true">IF(4*A48*C48&lt;0,ROUND(-5+10*RAND(),0),ROUND(SQRT(4*A48*C48+RAND()*12),0))</f>
        <v>2</v>
      </c>
      <c r="C48" s="0" t="n">
        <f aca="true">-5+ROUND(RAND()*10,0)</f>
        <v>0</v>
      </c>
      <c r="D48" s="0" t="n">
        <f aca="false">B48^2-4*C48*A48</f>
        <v>4</v>
      </c>
      <c r="E48" s="0" t="n">
        <f aca="false">(-B48+SQRT(D48))/(2*A48)</f>
        <v>-0</v>
      </c>
      <c r="F48" s="0" t="n">
        <f aca="false">(-B48-SQRT(D48))/(2*A48)</f>
        <v>0.4</v>
      </c>
    </row>
    <row r="49" customFormat="false" ht="12.75" hidden="false" customHeight="false" outlineLevel="0" collapsed="false">
      <c r="A49" s="0" t="n">
        <f aca="true">-5+ROUND(RAND()*10,0)</f>
        <v>-2</v>
      </c>
      <c r="B49" s="0" t="n">
        <f aca="true">IF(4*A49*C49&lt;0,ROUND(-5+10*RAND(),0),ROUND(SQRT(4*A49*C49+RAND()*12),0))</f>
        <v>5</v>
      </c>
      <c r="C49" s="0" t="n">
        <f aca="true">-5+ROUND(RAND()*10,0)</f>
        <v>-2</v>
      </c>
      <c r="D49" s="0" t="n">
        <f aca="false">B49^2-4*C49*A49</f>
        <v>9</v>
      </c>
      <c r="E49" s="0" t="n">
        <f aca="false">(-B49+SQRT(D49))/(2*A49)</f>
        <v>0.5</v>
      </c>
      <c r="F49" s="0" t="n">
        <f aca="false">(-B49-SQRT(D49))/(2*A49)</f>
        <v>2</v>
      </c>
    </row>
    <row r="50" customFormat="false" ht="12.75" hidden="false" customHeight="false" outlineLevel="0" collapsed="false">
      <c r="A50" s="0" t="n">
        <f aca="true">-5+ROUND(RAND()*10,0)</f>
        <v>1</v>
      </c>
      <c r="B50" s="0" t="n">
        <f aca="true">IF(4*A50*C50&lt;0,ROUND(-5+10*RAND(),0),ROUND(SQRT(4*A50*C50+RAND()*12),0))</f>
        <v>2</v>
      </c>
      <c r="C50" s="0" t="n">
        <f aca="true">-5+ROUND(RAND()*10,0)</f>
        <v>1</v>
      </c>
      <c r="D50" s="0" t="n">
        <f aca="false">B50^2-4*C50*A50</f>
        <v>0</v>
      </c>
      <c r="E50" s="0" t="n">
        <f aca="false">(-B50+SQRT(D50))/(2*A50)</f>
        <v>-1</v>
      </c>
      <c r="F50" s="0" t="n">
        <f aca="false">(-B50-SQRT(D50))/(2*A50)</f>
        <v>-1</v>
      </c>
    </row>
    <row r="51" customFormat="false" ht="12.75" hidden="false" customHeight="false" outlineLevel="0" collapsed="false">
      <c r="A51" s="0" t="n">
        <f aca="true">-5+ROUND(RAND()*10,0)</f>
        <v>-3</v>
      </c>
      <c r="B51" s="0" t="n">
        <f aca="true">IF(4*A51*C51&lt;0,ROUND(-5+10*RAND(),0),ROUND(SQRT(4*A51*C51+RAND()*12),0))</f>
        <v>5</v>
      </c>
      <c r="C51" s="0" t="n">
        <f aca="true">-5+ROUND(RAND()*10,0)</f>
        <v>-1</v>
      </c>
      <c r="D51" s="0" t="n">
        <f aca="false">B51^2-4*C51*A51</f>
        <v>13</v>
      </c>
      <c r="E51" s="0" t="n">
        <f aca="false">(-B51+SQRT(D51))/(2*A51)</f>
        <v>0.232408120756002</v>
      </c>
      <c r="F51" s="0" t="n">
        <f aca="false">(-B51-SQRT(D51))/(2*A51)</f>
        <v>1.43425854591067</v>
      </c>
    </row>
    <row r="52" customFormat="false" ht="12.75" hidden="false" customHeight="false" outlineLevel="0" collapsed="false">
      <c r="A52" s="0" t="n">
        <f aca="true">-5+ROUND(RAND()*10,0)</f>
        <v>3</v>
      </c>
      <c r="B52" s="0" t="n">
        <f aca="true">IF(4*A52*C52&lt;0,ROUND(-5+10*RAND(),0),ROUND(SQRT(4*A52*C52+RAND()*12),0))</f>
        <v>-1</v>
      </c>
      <c r="C52" s="0" t="n">
        <f aca="true">-5+ROUND(RAND()*10,0)</f>
        <v>-2</v>
      </c>
      <c r="D52" s="0" t="n">
        <f aca="false">B52^2-4*C52*A52</f>
        <v>25</v>
      </c>
      <c r="E52" s="0" t="n">
        <f aca="false">(-B52+SQRT(D52))/(2*A52)</f>
        <v>1</v>
      </c>
      <c r="F52" s="0" t="n">
        <f aca="false">(-B52-SQRT(D52))/(2*A52)</f>
        <v>-0.666666666666667</v>
      </c>
    </row>
    <row r="53" customFormat="false" ht="12.75" hidden="false" customHeight="false" outlineLevel="0" collapsed="false">
      <c r="A53" s="0" t="n">
        <f aca="true">-5+ROUND(RAND()*10,0)</f>
        <v>-4</v>
      </c>
      <c r="B53" s="0" t="n">
        <f aca="true">IF(4*A53*C53&lt;0,ROUND(-5+10*RAND(),0),ROUND(SQRT(4*A53*C53+RAND()*12),0))</f>
        <v>-1</v>
      </c>
      <c r="C53" s="0" t="n">
        <f aca="true">-5+ROUND(RAND()*10,0)</f>
        <v>4</v>
      </c>
      <c r="D53" s="0" t="n">
        <f aca="false">B53^2-4*C53*A53</f>
        <v>65</v>
      </c>
      <c r="E53" s="0" t="n">
        <f aca="false">(-B53+SQRT(D53))/(2*A53)</f>
        <v>-1.13278221853732</v>
      </c>
      <c r="F53" s="0" t="n">
        <f aca="false">(-B53-SQRT(D53))/(2*A53)</f>
        <v>0.882782218537319</v>
      </c>
    </row>
    <row r="54" customFormat="false" ht="12.75" hidden="false" customHeight="false" outlineLevel="0" collapsed="false">
      <c r="A54" s="0" t="n">
        <f aca="true">-5+ROUND(RAND()*10,0)</f>
        <v>1</v>
      </c>
      <c r="B54" s="0" t="n">
        <f aca="true">IF(4*A54*C54&lt;0,ROUND(-5+10*RAND(),0),ROUND(SQRT(4*A54*C54+RAND()*12),0))</f>
        <v>4</v>
      </c>
      <c r="C54" s="0" t="n">
        <f aca="true">-5+ROUND(RAND()*10,0)</f>
        <v>2</v>
      </c>
      <c r="D54" s="0" t="n">
        <f aca="false">B54^2-4*C54*A54</f>
        <v>8</v>
      </c>
      <c r="E54" s="0" t="n">
        <f aca="false">(-B54+SQRT(D54))/(2*A54)</f>
        <v>-0.585786437626905</v>
      </c>
      <c r="F54" s="0" t="n">
        <f aca="false">(-B54-SQRT(D54))/(2*A54)</f>
        <v>-3.4142135623731</v>
      </c>
    </row>
    <row r="55" customFormat="false" ht="12.75" hidden="false" customHeight="false" outlineLevel="0" collapsed="false">
      <c r="A55" s="0" t="n">
        <f aca="true">-5+ROUND(RAND()*10,0)</f>
        <v>-2</v>
      </c>
      <c r="B55" s="0" t="n">
        <f aca="true">IF(4*A55*C55&lt;0,ROUND(-5+10*RAND(),0),ROUND(SQRT(4*A55*C55+RAND()*12),0))</f>
        <v>2</v>
      </c>
      <c r="C55" s="0" t="n">
        <f aca="true">-5+ROUND(RAND()*10,0)</f>
        <v>0</v>
      </c>
      <c r="D55" s="0" t="n">
        <f aca="false">B55^2-4*C55*A55</f>
        <v>4</v>
      </c>
      <c r="E55" s="0" t="n">
        <f aca="false">(-B55+SQRT(D55))/(2*A55)</f>
        <v>-0</v>
      </c>
      <c r="F55" s="0" t="n">
        <f aca="false">(-B55-SQRT(D55))/(2*A55)</f>
        <v>1</v>
      </c>
    </row>
    <row r="56" customFormat="false" ht="12.75" hidden="false" customHeight="false" outlineLevel="0" collapsed="false">
      <c r="A56" s="0" t="n">
        <f aca="true">-5+ROUND(RAND()*10,0)</f>
        <v>0</v>
      </c>
      <c r="B56" s="0" t="n">
        <f aca="true">IF(4*A56*C56&lt;0,ROUND(-5+10*RAND(),0),ROUND(SQRT(4*A56*C56+RAND()*12),0))</f>
        <v>3</v>
      </c>
      <c r="C56" s="0" t="n">
        <f aca="true">-5+ROUND(RAND()*10,0)</f>
        <v>-4</v>
      </c>
      <c r="D56" s="0" t="n">
        <f aca="false">B56^2-4*C56*A56</f>
        <v>9</v>
      </c>
      <c r="E56" s="0" t="e">
        <f aca="false">(-B56+SQRT(D56))/(2*A56)</f>
        <v>#DIV/0!</v>
      </c>
      <c r="F56" s="0" t="e">
        <f aca="false">(-B56-SQRT(D56))/(2*A56)</f>
        <v>#DIV/0!</v>
      </c>
    </row>
    <row r="57" customFormat="false" ht="12.75" hidden="false" customHeight="false" outlineLevel="0" collapsed="false">
      <c r="A57" s="0" t="n">
        <f aca="true">-5+ROUND(RAND()*10,0)</f>
        <v>2</v>
      </c>
      <c r="B57" s="0" t="n">
        <f aca="true">IF(4*A57*C57&lt;0,ROUND(-5+10*RAND(),0),ROUND(SQRT(4*A57*C57+RAND()*12),0))</f>
        <v>3</v>
      </c>
      <c r="C57" s="0" t="n">
        <f aca="true">-5+ROUND(RAND()*10,0)</f>
        <v>-1</v>
      </c>
      <c r="D57" s="0" t="n">
        <f aca="false">B57^2-4*C57*A57</f>
        <v>17</v>
      </c>
      <c r="E57" s="0" t="n">
        <f aca="false">(-B57+SQRT(D57))/(2*A57)</f>
        <v>0.280776406404415</v>
      </c>
      <c r="F57" s="0" t="n">
        <f aca="false">(-B57-SQRT(D57))/(2*A57)</f>
        <v>-1.78077640640442</v>
      </c>
    </row>
    <row r="58" customFormat="false" ht="12.75" hidden="false" customHeight="false" outlineLevel="0" collapsed="false">
      <c r="A58" s="0" t="n">
        <f aca="true">-5+ROUND(RAND()*10,0)</f>
        <v>3</v>
      </c>
      <c r="B58" s="0" t="n">
        <f aca="true">IF(4*A58*C58&lt;0,ROUND(-5+10*RAND(),0),ROUND(SQRT(4*A58*C58+RAND()*12),0))</f>
        <v>1</v>
      </c>
      <c r="C58" s="0" t="n">
        <f aca="true">-5+ROUND(RAND()*10,0)</f>
        <v>0</v>
      </c>
      <c r="D58" s="0" t="n">
        <f aca="false">B58^2-4*C58*A58</f>
        <v>1</v>
      </c>
      <c r="E58" s="0" t="n">
        <f aca="false">(-B58+SQRT(D58))/(2*A58)</f>
        <v>0</v>
      </c>
      <c r="F58" s="0" t="n">
        <f aca="false">(-B58-SQRT(D58))/(2*A58)</f>
        <v>-0.333333333333333</v>
      </c>
    </row>
    <row r="59" customFormat="false" ht="12.75" hidden="false" customHeight="false" outlineLevel="0" collapsed="false">
      <c r="A59" s="0" t="n">
        <f aca="true">-5+ROUND(RAND()*10,0)</f>
        <v>0</v>
      </c>
      <c r="B59" s="0" t="n">
        <f aca="true">IF(4*A59*C59&lt;0,ROUND(-5+10*RAND(),0),ROUND(SQRT(4*A59*C59+RAND()*12),0))</f>
        <v>1</v>
      </c>
      <c r="C59" s="0" t="n">
        <f aca="true">-5+ROUND(RAND()*10,0)</f>
        <v>2</v>
      </c>
      <c r="D59" s="0" t="n">
        <f aca="false">B59^2-4*C59*A59</f>
        <v>1</v>
      </c>
      <c r="E59" s="0" t="e">
        <f aca="false">(-B59+SQRT(D59))/(2*A59)</f>
        <v>#DIV/0!</v>
      </c>
      <c r="F59" s="0" t="e">
        <f aca="false">(-B59-SQRT(D59))/(2*A59)</f>
        <v>#DIV/0!</v>
      </c>
    </row>
    <row r="60" customFormat="false" ht="12.75" hidden="false" customHeight="false" outlineLevel="0" collapsed="false">
      <c r="A60" s="0" t="n">
        <f aca="true">-5+ROUND(RAND()*10,0)</f>
        <v>3</v>
      </c>
      <c r="B60" s="0" t="n">
        <f aca="true">IF(4*A60*C60&lt;0,ROUND(-5+10*RAND(),0),ROUND(SQRT(4*A60*C60+RAND()*12),0))</f>
        <v>6</v>
      </c>
      <c r="C60" s="0" t="n">
        <f aca="true">-5+ROUND(RAND()*10,0)</f>
        <v>2</v>
      </c>
      <c r="D60" s="0" t="n">
        <f aca="false">B60^2-4*C60*A60</f>
        <v>12</v>
      </c>
      <c r="E60" s="0" t="n">
        <f aca="false">(-B60+SQRT(D60))/(2*A60)</f>
        <v>-0.422649730810374</v>
      </c>
      <c r="F60" s="0" t="n">
        <f aca="false">(-B60-SQRT(D60))/(2*A60)</f>
        <v>-1.57735026918963</v>
      </c>
    </row>
    <row r="61" customFormat="false" ht="12.75" hidden="false" customHeight="false" outlineLevel="0" collapsed="false">
      <c r="A61" s="0" t="n">
        <f aca="true">-5+ROUND(RAND()*10,0)</f>
        <v>1</v>
      </c>
      <c r="B61" s="0" t="n">
        <f aca="true">IF(4*A61*C61&lt;0,ROUND(-5+10*RAND(),0),ROUND(SQRT(4*A61*C61+RAND()*12),0))</f>
        <v>4</v>
      </c>
      <c r="C61" s="0" t="n">
        <f aca="true">-5+ROUND(RAND()*10,0)</f>
        <v>2</v>
      </c>
      <c r="D61" s="0" t="n">
        <f aca="false">B61^2-4*C61*A61</f>
        <v>8</v>
      </c>
      <c r="E61" s="0" t="n">
        <f aca="false">(-B61+SQRT(D61))/(2*A61)</f>
        <v>-0.585786437626905</v>
      </c>
      <c r="F61" s="0" t="n">
        <f aca="false">(-B61-SQRT(D61))/(2*A61)</f>
        <v>-3.4142135623731</v>
      </c>
    </row>
    <row r="62" customFormat="false" ht="12.75" hidden="false" customHeight="false" outlineLevel="0" collapsed="false">
      <c r="A62" s="0" t="n">
        <f aca="true">-5+ROUND(RAND()*10,0)</f>
        <v>1</v>
      </c>
      <c r="B62" s="0" t="n">
        <f aca="true">IF(4*A62*C62&lt;0,ROUND(-5+10*RAND(),0),ROUND(SQRT(4*A62*C62+RAND()*12),0))</f>
        <v>-2</v>
      </c>
      <c r="C62" s="0" t="n">
        <f aca="true">-5+ROUND(RAND()*10,0)</f>
        <v>-2</v>
      </c>
      <c r="D62" s="0" t="n">
        <f aca="false">B62^2-4*C62*A62</f>
        <v>12</v>
      </c>
      <c r="E62" s="0" t="n">
        <f aca="false">(-B62+SQRT(D62))/(2*A62)</f>
        <v>2.73205080756888</v>
      </c>
      <c r="F62" s="0" t="n">
        <f aca="false">(-B62-SQRT(D62))/(2*A62)</f>
        <v>-0.732050807568877</v>
      </c>
    </row>
    <row r="63" customFormat="false" ht="12.75" hidden="false" customHeight="false" outlineLevel="0" collapsed="false">
      <c r="A63" s="0" t="n">
        <f aca="true">-5+ROUND(RAND()*10,0)</f>
        <v>-2</v>
      </c>
      <c r="B63" s="0" t="n">
        <f aca="true">IF(4*A63*C63&lt;0,ROUND(-5+10*RAND(),0),ROUND(SQRT(4*A63*C63+RAND()*12),0))</f>
        <v>3</v>
      </c>
      <c r="C63" s="0" t="n">
        <f aca="true">-5+ROUND(RAND()*10,0)</f>
        <v>1</v>
      </c>
      <c r="D63" s="0" t="n">
        <f aca="false">B63^2-4*C63*A63</f>
        <v>17</v>
      </c>
      <c r="E63" s="0" t="n">
        <f aca="false">(-B63+SQRT(D63))/(2*A63)</f>
        <v>-0.280776406404415</v>
      </c>
      <c r="F63" s="0" t="n">
        <f aca="false">(-B63-SQRT(D63))/(2*A63)</f>
        <v>1.78077640640442</v>
      </c>
    </row>
    <row r="64" customFormat="false" ht="12.75" hidden="false" customHeight="false" outlineLevel="0" collapsed="false">
      <c r="A64" s="0" t="n">
        <f aca="true">-5+ROUND(RAND()*10,0)</f>
        <v>1</v>
      </c>
      <c r="B64" s="0" t="n">
        <f aca="true">IF(4*A64*C64&lt;0,ROUND(-5+10*RAND(),0),ROUND(SQRT(4*A64*C64+RAND()*12),0))</f>
        <v>5</v>
      </c>
      <c r="C64" s="0" t="n">
        <f aca="true">-5+ROUND(RAND()*10,0)</f>
        <v>5</v>
      </c>
      <c r="D64" s="0" t="n">
        <f aca="false">B64^2-4*C64*A64</f>
        <v>5</v>
      </c>
      <c r="E64" s="0" t="n">
        <f aca="false">(-B64+SQRT(D64))/(2*A64)</f>
        <v>-1.38196601125011</v>
      </c>
      <c r="F64" s="0" t="n">
        <f aca="false">(-B64-SQRT(D64))/(2*A64)</f>
        <v>-3.6180339887499</v>
      </c>
    </row>
    <row r="65" customFormat="false" ht="12.75" hidden="false" customHeight="false" outlineLevel="0" collapsed="false">
      <c r="A65" s="0" t="n">
        <f aca="true">-5+ROUND(RAND()*10,0)</f>
        <v>4</v>
      </c>
      <c r="B65" s="0" t="n">
        <f aca="true">IF(4*A65*C65&lt;0,ROUND(-5+10*RAND(),0),ROUND(SQRT(4*A65*C65+RAND()*12),0))</f>
        <v>-3</v>
      </c>
      <c r="C65" s="0" t="n">
        <f aca="true">-5+ROUND(RAND()*10,0)</f>
        <v>-5</v>
      </c>
      <c r="D65" s="0" t="n">
        <f aca="false">B65^2-4*C65*A65</f>
        <v>89</v>
      </c>
      <c r="E65" s="0" t="n">
        <f aca="false">(-B65+SQRT(D65))/(2*A65)</f>
        <v>1.55424764150708</v>
      </c>
      <c r="F65" s="0" t="n">
        <f aca="false">(-B65-SQRT(D65))/(2*A65)</f>
        <v>-0.804247641507075</v>
      </c>
    </row>
    <row r="66" customFormat="false" ht="12.75" hidden="false" customHeight="false" outlineLevel="0" collapsed="false">
      <c r="A66" s="0" t="n">
        <f aca="true">-5+ROUND(RAND()*10,0)</f>
        <v>4</v>
      </c>
      <c r="B66" s="0" t="n">
        <f aca="true">IF(4*A66*C66&lt;0,ROUND(-5+10*RAND(),0),ROUND(SQRT(4*A66*C66+RAND()*12),0))</f>
        <v>-0</v>
      </c>
      <c r="C66" s="0" t="n">
        <f aca="true">-5+ROUND(RAND()*10,0)</f>
        <v>-2</v>
      </c>
      <c r="D66" s="0" t="n">
        <f aca="false">B66^2-4*C66*A66</f>
        <v>32</v>
      </c>
      <c r="E66" s="0" t="n">
        <f aca="false">(-B66+SQRT(D66))/(2*A66)</f>
        <v>0.707106781186548</v>
      </c>
      <c r="F66" s="0" t="n">
        <f aca="false">(-B66-SQRT(D66))/(2*A66)</f>
        <v>-0.707106781186548</v>
      </c>
    </row>
    <row r="67" customFormat="false" ht="12.75" hidden="false" customHeight="false" outlineLevel="0" collapsed="false">
      <c r="A67" s="0" t="n">
        <f aca="true">-5+ROUND(RAND()*10,0)</f>
        <v>-1</v>
      </c>
      <c r="B67" s="0" t="n">
        <f aca="true">IF(4*A67*C67&lt;0,ROUND(-5+10*RAND(),0),ROUND(SQRT(4*A67*C67+RAND()*12),0))</f>
        <v>-2</v>
      </c>
      <c r="C67" s="0" t="n">
        <f aca="true">-5+ROUND(RAND()*10,0)</f>
        <v>2</v>
      </c>
      <c r="D67" s="0" t="n">
        <f aca="false">B67^2-4*C67*A67</f>
        <v>12</v>
      </c>
      <c r="E67" s="0" t="n">
        <f aca="false">(-B67+SQRT(D67))/(2*A67)</f>
        <v>-2.73205080756888</v>
      </c>
      <c r="F67" s="0" t="n">
        <f aca="false">(-B67-SQRT(D67))/(2*A67)</f>
        <v>0.732050807568877</v>
      </c>
    </row>
    <row r="68" customFormat="false" ht="12.75" hidden="false" customHeight="false" outlineLevel="0" collapsed="false">
      <c r="A68" s="0" t="n">
        <f aca="true">-5+ROUND(RAND()*10,0)</f>
        <v>-2</v>
      </c>
      <c r="B68" s="0" t="n">
        <f aca="true">IF(4*A68*C68&lt;0,ROUND(-5+10*RAND(),0),ROUND(SQRT(4*A68*C68+RAND()*12),0))</f>
        <v>4</v>
      </c>
      <c r="C68" s="0" t="n">
        <f aca="true">-5+ROUND(RAND()*10,0)</f>
        <v>-1</v>
      </c>
      <c r="D68" s="0" t="n">
        <f aca="false">B68^2-4*C68*A68</f>
        <v>8</v>
      </c>
      <c r="E68" s="0" t="n">
        <f aca="false">(-B68+SQRT(D68))/(2*A68)</f>
        <v>0.292893218813452</v>
      </c>
      <c r="F68" s="0" t="n">
        <f aca="false">(-B68-SQRT(D68))/(2*A68)</f>
        <v>1.707106781186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7" activeCellId="0" sqref="N7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7"/>
    <col collapsed="false" customWidth="true" hidden="true" outlineLevel="0" max="3" min="2" style="1" width="5.71"/>
    <col collapsed="false" customWidth="true" hidden="true" outlineLevel="0" max="4" min="4" style="1" width="2.99"/>
    <col collapsed="false" customWidth="true" hidden="true" outlineLevel="0" max="5" min="5" style="1" width="3.99"/>
    <col collapsed="false" customWidth="true" hidden="true" outlineLevel="0" max="6" min="6" style="1" width="2.99"/>
    <col collapsed="false" customWidth="true" hidden="true" outlineLevel="0" max="7" min="7" style="1" width="3.99"/>
    <col collapsed="false" customWidth="true" hidden="true" outlineLevel="0" max="8" min="8" style="1" width="18.28"/>
    <col collapsed="false" customWidth="true" hidden="true" outlineLevel="0" max="9" min="9" style="1" width="22.56"/>
    <col collapsed="false" customWidth="true" hidden="false" outlineLevel="0" max="10" min="10" style="1" width="14.99"/>
    <col collapsed="false" customWidth="true" hidden="false" outlineLevel="0" max="11" min="11" style="1" width="6.13"/>
    <col collapsed="false" customWidth="true" hidden="false" outlineLevel="0" max="12" min="12" style="1" width="2.13"/>
    <col collapsed="false" customWidth="true" hidden="false" outlineLevel="0" max="13" min="13" style="1" width="12.99"/>
    <col collapsed="false" customWidth="true" hidden="false" outlineLevel="0" max="14" min="14" style="1" width="18.28"/>
    <col collapsed="false" customWidth="true" hidden="false" outlineLevel="0" max="15" min="15" style="1" width="15.99"/>
    <col collapsed="false" customWidth="true" hidden="false" outlineLevel="0" max="16" min="16" style="1" width="22.56"/>
    <col collapsed="false" customWidth="true" hidden="false" outlineLevel="0" max="17" min="17" style="1" width="15.99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2</v>
      </c>
      <c r="F1" s="1" t="s">
        <v>3</v>
      </c>
      <c r="G1" s="1" t="s">
        <v>2</v>
      </c>
      <c r="H1" s="1" t="s">
        <v>4</v>
      </c>
      <c r="I1" s="1" t="s">
        <v>5</v>
      </c>
      <c r="J1" s="1" t="s">
        <v>6</v>
      </c>
      <c r="N1" s="1" t="s">
        <v>4</v>
      </c>
      <c r="P1" s="1" t="s">
        <v>5</v>
      </c>
    </row>
    <row r="2" customFormat="false" ht="23.25" hidden="false" customHeight="false" outlineLevel="0" collapsed="false">
      <c r="A2" s="1" t="n">
        <f aca="false">D2*F2</f>
        <v>9</v>
      </c>
      <c r="B2" s="1" t="n">
        <f aca="false">E2*F2+D2*G2</f>
        <v>-6</v>
      </c>
      <c r="C2" s="1" t="n">
        <f aca="false">E2*G2</f>
        <v>1</v>
      </c>
      <c r="D2" s="1" t="n">
        <v>3</v>
      </c>
      <c r="E2" s="1" t="n">
        <v>-1</v>
      </c>
      <c r="F2" s="1" t="n">
        <v>3</v>
      </c>
      <c r="G2" s="1" t="n">
        <v>-1</v>
      </c>
      <c r="H2" s="1" t="str">
        <f aca="false">D2&amp;"x"&amp;IF(E2&lt;0,E2,"+"&amp;E2)</f>
        <v>3x-1</v>
      </c>
      <c r="I2" s="1" t="str">
        <f aca="false">F2&amp;"x"&amp;IF(G2&lt;0,G2,"+"&amp;G2)</f>
        <v>3x-1</v>
      </c>
      <c r="J2" s="1" t="n">
        <v>1</v>
      </c>
      <c r="K2" s="3" t="str">
        <f aca="false">A2&amp;"x"</f>
        <v>9x</v>
      </c>
      <c r="L2" s="1" t="n">
        <v>2</v>
      </c>
      <c r="M2" s="1" t="str">
        <f aca="false">IF(B2&lt;0,B2&amp;"x","+"&amp;B2&amp;"x")&amp;IF(C2&lt;0,C2,"+"&amp;C2)</f>
        <v>-6x+1</v>
      </c>
      <c r="O2" s="1" t="str">
        <f aca="false">IF(OR(N2=H2,N2=I2),"CORRECT","WRONG")</f>
        <v>WRONG</v>
      </c>
      <c r="Q2" s="1" t="str">
        <f aca="false">IF(H2&lt;&gt;I2,IF(P2&lt;&gt;N2,IF(OR(P2=H2,P2=I2),"CORRECT","WRONG"),"WRONG"),IF(P2=H2,"CORRECT","WRONG"))</f>
        <v>WRONG</v>
      </c>
    </row>
    <row r="3" customFormat="false" ht="23.25" hidden="false" customHeight="false" outlineLevel="0" collapsed="false">
      <c r="A3" s="1" t="n">
        <f aca="false">D3*F3</f>
        <v>5</v>
      </c>
      <c r="B3" s="1" t="n">
        <f aca="false">E3*F3+D3*G3</f>
        <v>8</v>
      </c>
      <c r="C3" s="1" t="n">
        <f aca="false">E3*G3</f>
        <v>-4</v>
      </c>
      <c r="D3" s="1" t="n">
        <v>1</v>
      </c>
      <c r="E3" s="1" t="n">
        <v>2</v>
      </c>
      <c r="F3" s="1" t="n">
        <v>5</v>
      </c>
      <c r="G3" s="1" t="n">
        <v>-2</v>
      </c>
      <c r="H3" s="1" t="str">
        <f aca="false">D3&amp;"x"&amp;IF(E3&lt;0,E3,"+"&amp;E3)</f>
        <v>1x+2</v>
      </c>
      <c r="I3" s="1" t="str">
        <f aca="false">F3&amp;"x"&amp;IF(G3&lt;0,G3,"+"&amp;G3)</f>
        <v>5x-2</v>
      </c>
      <c r="J3" s="1" t="n">
        <f aca="false">J2+1</f>
        <v>2</v>
      </c>
      <c r="K3" s="3" t="str">
        <f aca="false">A3&amp;"x"</f>
        <v>5x</v>
      </c>
      <c r="L3" s="1" t="n">
        <v>2</v>
      </c>
      <c r="M3" s="1" t="str">
        <f aca="false">IF(B3&lt;0,B3&amp;"x","+"&amp;B3&amp;"x")&amp;IF(C3&lt;0,C3,"+"&amp;C3)</f>
        <v>+8x-4</v>
      </c>
      <c r="O3" s="1" t="str">
        <f aca="false">IF(OR(N3=H3,N3=I3),"CORRECT","WRONG")</f>
        <v>WRONG</v>
      </c>
      <c r="Q3" s="1" t="str">
        <f aca="false">IF(H3&lt;&gt;I3,IF(P3&lt;&gt;N3,IF(OR(P3=H3,P3=I3),"CORRECT","WRONG"),"WRONG"),IF(P3=H3,"CORRECT","WRONG"))</f>
        <v>WRONG</v>
      </c>
    </row>
    <row r="4" customFormat="false" ht="23.25" hidden="false" customHeight="false" outlineLevel="0" collapsed="false">
      <c r="A4" s="1" t="n">
        <f aca="false">D4*F4</f>
        <v>1</v>
      </c>
      <c r="B4" s="1" t="n">
        <f aca="false">E4*F4+D4*G4</f>
        <v>1</v>
      </c>
      <c r="C4" s="1" t="n">
        <f aca="false">E4*G4</f>
        <v>-12</v>
      </c>
      <c r="D4" s="1" t="n">
        <v>1</v>
      </c>
      <c r="E4" s="1" t="n">
        <v>4</v>
      </c>
      <c r="F4" s="1" t="n">
        <v>1</v>
      </c>
      <c r="G4" s="1" t="n">
        <v>-3</v>
      </c>
      <c r="H4" s="1" t="str">
        <f aca="false">D4&amp;"x"&amp;IF(E4&lt;0,E4,"+"&amp;E4)</f>
        <v>1x+4</v>
      </c>
      <c r="I4" s="1" t="str">
        <f aca="false">F4&amp;"x"&amp;IF(G4&lt;0,G4,"+"&amp;G4)</f>
        <v>1x-3</v>
      </c>
      <c r="J4" s="1" t="n">
        <f aca="false">J3+1</f>
        <v>3</v>
      </c>
      <c r="K4" s="3" t="str">
        <f aca="false">A4&amp;"x"</f>
        <v>1x</v>
      </c>
      <c r="L4" s="1" t="n">
        <v>2</v>
      </c>
      <c r="M4" s="1" t="str">
        <f aca="false">IF(B4&lt;0,B4&amp;"x","+"&amp;B4&amp;"x")&amp;IF(C4&lt;0,C4,"+"&amp;C4)</f>
        <v>+1x-12</v>
      </c>
      <c r="O4" s="1" t="str">
        <f aca="false">IF(OR(N4=H4,N4=I4),"CORRECT","WRONG")</f>
        <v>WRONG</v>
      </c>
      <c r="Q4" s="1" t="str">
        <f aca="false">IF(H4&lt;&gt;I4,IF(P4&lt;&gt;N4,IF(OR(P4=H4,P4=I4),"CORRECT","WRONG"),"WRONG"),IF(P4=H4,"CORRECT","WRONG"))</f>
        <v>WRONG</v>
      </c>
    </row>
    <row r="5" customFormat="false" ht="23.25" hidden="false" customHeight="false" outlineLevel="0" collapsed="false">
      <c r="A5" s="1" t="n">
        <f aca="false">D5*F5</f>
        <v>3</v>
      </c>
      <c r="B5" s="1" t="n">
        <f aca="false">E5*F5+D5*G5</f>
        <v>-1</v>
      </c>
      <c r="C5" s="1" t="n">
        <f aca="false">E5*G5</f>
        <v>-4</v>
      </c>
      <c r="D5" s="1" t="n">
        <v>3</v>
      </c>
      <c r="E5" s="1" t="n">
        <v>-4</v>
      </c>
      <c r="F5" s="1" t="n">
        <v>1</v>
      </c>
      <c r="G5" s="1" t="n">
        <v>1</v>
      </c>
      <c r="H5" s="1" t="str">
        <f aca="false">D5&amp;"x"&amp;IF(E5&lt;0,E5,"+"&amp;E5)</f>
        <v>3x-4</v>
      </c>
      <c r="I5" s="1" t="str">
        <f aca="false">F5&amp;"x"&amp;IF(G5&lt;0,G5,"+"&amp;G5)</f>
        <v>1x+1</v>
      </c>
      <c r="J5" s="1" t="n">
        <f aca="false">J4+1</f>
        <v>4</v>
      </c>
      <c r="K5" s="3" t="str">
        <f aca="false">A5&amp;"x"</f>
        <v>3x</v>
      </c>
      <c r="L5" s="1" t="n">
        <v>2</v>
      </c>
      <c r="M5" s="1" t="str">
        <f aca="false">IF(B5&lt;0,B5&amp;"x","+"&amp;B5&amp;"x")&amp;IF(C5&lt;0,C5,"+"&amp;C5)</f>
        <v>-1x-4</v>
      </c>
      <c r="O5" s="1" t="str">
        <f aca="false">IF(OR(N5=H5,N5=I5),"CORRECT","WRONG")</f>
        <v>WRONG</v>
      </c>
      <c r="Q5" s="1" t="str">
        <f aca="false">IF(H5&lt;&gt;I5,IF(P5&lt;&gt;N5,IF(OR(P5=H5,P5=I5),"CORRECT","WRONG"),"WRONG"),IF(P5=H5,"CORRECT","WRONG"))</f>
        <v>WRONG</v>
      </c>
    </row>
    <row r="6" customFormat="false" ht="23.25" hidden="false" customHeight="false" outlineLevel="0" collapsed="false">
      <c r="A6" s="1" t="n">
        <f aca="false">D6*F6</f>
        <v>2</v>
      </c>
      <c r="B6" s="1" t="n">
        <f aca="false">E6*F6+D6*G6</f>
        <v>-3</v>
      </c>
      <c r="C6" s="1" t="n">
        <f aca="false">E6*G6</f>
        <v>-20</v>
      </c>
      <c r="D6" s="1" t="n">
        <v>2</v>
      </c>
      <c r="E6" s="1" t="n">
        <v>5</v>
      </c>
      <c r="F6" s="1" t="n">
        <v>1</v>
      </c>
      <c r="G6" s="1" t="n">
        <v>-4</v>
      </c>
      <c r="H6" s="1" t="str">
        <f aca="false">D6&amp;"x"&amp;IF(E6&lt;0,E6,"+"&amp;E6)</f>
        <v>2x+5</v>
      </c>
      <c r="I6" s="1" t="str">
        <f aca="false">F6&amp;"x"&amp;IF(G6&lt;0,G6,"+"&amp;G6)</f>
        <v>1x-4</v>
      </c>
      <c r="J6" s="1" t="n">
        <f aca="false">J5+1</f>
        <v>5</v>
      </c>
      <c r="K6" s="3" t="str">
        <f aca="false">A6&amp;"x"</f>
        <v>2x</v>
      </c>
      <c r="L6" s="1" t="n">
        <v>2</v>
      </c>
      <c r="M6" s="1" t="str">
        <f aca="false">IF(B6&lt;0,B6&amp;"x","+"&amp;B6&amp;"x")&amp;IF(C6&lt;0,C6,"+"&amp;C6)</f>
        <v>-3x-20</v>
      </c>
      <c r="O6" s="1" t="str">
        <f aca="false">IF(OR(N6=H6,N6=I6),"CORRECT","WRONG")</f>
        <v>WRONG</v>
      </c>
      <c r="Q6" s="1" t="str">
        <f aca="false">IF(H6&lt;&gt;I6,IF(P6&lt;&gt;N6,IF(OR(P6=H6,P6=I6),"CORRECT","WRONG"),"WRONG"),IF(P6=H6,"CORRECT","WRONG"))</f>
        <v>WRONG</v>
      </c>
    </row>
    <row r="7" customFormat="false" ht="23.25" hidden="false" customHeight="false" outlineLevel="0" collapsed="false">
      <c r="A7" s="1" t="n">
        <f aca="false">D7*F7</f>
        <v>6</v>
      </c>
      <c r="B7" s="1" t="n">
        <f aca="false">E7*F7+D7*G7</f>
        <v>-11</v>
      </c>
      <c r="C7" s="1" t="n">
        <f aca="false">E7*G7</f>
        <v>3</v>
      </c>
      <c r="D7" s="1" t="n">
        <v>3</v>
      </c>
      <c r="E7" s="1" t="n">
        <v>-1</v>
      </c>
      <c r="F7" s="1" t="n">
        <v>2</v>
      </c>
      <c r="G7" s="1" t="n">
        <v>-3</v>
      </c>
      <c r="H7" s="1" t="str">
        <f aca="false">D7&amp;"x"&amp;IF(E7&lt;0,E7,"+"&amp;E7)</f>
        <v>3x-1</v>
      </c>
      <c r="I7" s="1" t="str">
        <f aca="false">F7&amp;"x"&amp;IF(G7&lt;0,G7,"+"&amp;G7)</f>
        <v>2x-3</v>
      </c>
      <c r="J7" s="1" t="n">
        <f aca="false">J6+1</f>
        <v>6</v>
      </c>
      <c r="K7" s="3" t="str">
        <f aca="false">A7&amp;"x"</f>
        <v>6x</v>
      </c>
      <c r="L7" s="1" t="n">
        <v>2</v>
      </c>
      <c r="M7" s="1" t="str">
        <f aca="false">IF(B7&lt;0,B7&amp;"x","+"&amp;B7&amp;"x")&amp;IF(C7&lt;0,C7,"+"&amp;C7)</f>
        <v>-11x+3</v>
      </c>
      <c r="O7" s="1" t="str">
        <f aca="false">IF(OR(N7=H7,N7=I7),"CORRECT","WRONG")</f>
        <v>WRONG</v>
      </c>
      <c r="Q7" s="1" t="str">
        <f aca="false">IF(H7&lt;&gt;I7,IF(P7&lt;&gt;N7,IF(OR(P7=H7,P7=I7),"CORRECT","WRONG"),"WRONG"),IF(P7=H7,"CORRECT","WRONG"))</f>
        <v>WRONG</v>
      </c>
    </row>
    <row r="8" customFormat="false" ht="23.25" hidden="false" customHeight="false" outlineLevel="0" collapsed="false">
      <c r="A8" s="1" t="n">
        <f aca="false">D8*F8</f>
        <v>10</v>
      </c>
      <c r="B8" s="1" t="n">
        <f aca="false">E8*F8+D8*G8</f>
        <v>-13</v>
      </c>
      <c r="C8" s="1" t="n">
        <f aca="false">E8*G8</f>
        <v>4</v>
      </c>
      <c r="D8" s="1" t="n">
        <v>2</v>
      </c>
      <c r="E8" s="1" t="n">
        <v>-1</v>
      </c>
      <c r="F8" s="1" t="n">
        <v>5</v>
      </c>
      <c r="G8" s="1" t="n">
        <v>-4</v>
      </c>
      <c r="H8" s="1" t="str">
        <f aca="false">D8&amp;"x"&amp;IF(E8&lt;0,E8,"+"&amp;E8)</f>
        <v>2x-1</v>
      </c>
      <c r="I8" s="1" t="str">
        <f aca="false">F8&amp;"x"&amp;IF(G8&lt;0,G8,"+"&amp;G8)</f>
        <v>5x-4</v>
      </c>
      <c r="J8" s="1" t="n">
        <f aca="false">J7+1</f>
        <v>7</v>
      </c>
      <c r="K8" s="3" t="str">
        <f aca="false">A8&amp;"x"</f>
        <v>10x</v>
      </c>
      <c r="L8" s="1" t="n">
        <v>2</v>
      </c>
      <c r="M8" s="1" t="str">
        <f aca="false">IF(B8&lt;0,B8&amp;"x","+"&amp;B8&amp;"x")&amp;IF(C8&lt;0,C8,"+"&amp;C8)</f>
        <v>-13x+4</v>
      </c>
      <c r="O8" s="1" t="str">
        <f aca="false">IF(OR(N8=H8,N8=I8),"CORRECT","WRONG")</f>
        <v>WRONG</v>
      </c>
      <c r="Q8" s="1" t="str">
        <f aca="false">IF(H8&lt;&gt;I8,IF(P8&lt;&gt;N8,IF(OR(P8=H8,P8=I8),"CORRECT","WRONG"),"WRONG"),IF(P8=H8,"CORRECT","WRONG"))</f>
        <v>WRONG</v>
      </c>
    </row>
    <row r="9" customFormat="false" ht="23.25" hidden="false" customHeight="false" outlineLevel="0" collapsed="false">
      <c r="A9" s="1" t="n">
        <f aca="false">D9*F9</f>
        <v>3</v>
      </c>
      <c r="B9" s="1" t="n">
        <f aca="false">E9*F9+D9*G9</f>
        <v>-8</v>
      </c>
      <c r="C9" s="1" t="n">
        <f aca="false">E9*G9</f>
        <v>-3</v>
      </c>
      <c r="D9" s="1" t="n">
        <v>1</v>
      </c>
      <c r="E9" s="1" t="n">
        <v>-3</v>
      </c>
      <c r="F9" s="1" t="n">
        <v>3</v>
      </c>
      <c r="G9" s="1" t="n">
        <v>1</v>
      </c>
      <c r="H9" s="1" t="str">
        <f aca="false">D9&amp;"x"&amp;IF(E9&lt;0,E9,"+"&amp;E9)</f>
        <v>1x-3</v>
      </c>
      <c r="I9" s="1" t="str">
        <f aca="false">F9&amp;"x"&amp;IF(G9&lt;0,G9,"+"&amp;G9)</f>
        <v>3x+1</v>
      </c>
      <c r="J9" s="1" t="n">
        <f aca="false">J8+1</f>
        <v>8</v>
      </c>
      <c r="K9" s="3" t="str">
        <f aca="false">A9&amp;"x"</f>
        <v>3x</v>
      </c>
      <c r="L9" s="1" t="n">
        <v>2</v>
      </c>
      <c r="M9" s="1" t="str">
        <f aca="false">IF(B9&lt;0,B9&amp;"x","+"&amp;B9&amp;"x")&amp;IF(C9&lt;0,C9,"+"&amp;C9)</f>
        <v>-8x-3</v>
      </c>
      <c r="O9" s="1" t="str">
        <f aca="false">IF(OR(N9=H9,N9=I9),"CORRECT","WRONG")</f>
        <v>WRONG</v>
      </c>
      <c r="Q9" s="1" t="str">
        <f aca="false">IF(H9&lt;&gt;I9,IF(P9&lt;&gt;N9,IF(OR(P9=H9,P9=I9),"CORRECT","WRONG"),"WRONG"),IF(P9=H9,"CORRECT","WRONG"))</f>
        <v>WRONG</v>
      </c>
    </row>
    <row r="10" customFormat="false" ht="23.25" hidden="false" customHeight="false" outlineLevel="0" collapsed="false">
      <c r="A10" s="1" t="n">
        <f aca="false">D10*F10</f>
        <v>5</v>
      </c>
      <c r="B10" s="1" t="n">
        <f aca="false">E10*F10+D10*G10</f>
        <v>24</v>
      </c>
      <c r="C10" s="1" t="n">
        <f aca="false">E10*G10</f>
        <v>-5</v>
      </c>
      <c r="D10" s="1" t="n">
        <v>1</v>
      </c>
      <c r="E10" s="1" t="n">
        <v>5</v>
      </c>
      <c r="F10" s="1" t="n">
        <v>5</v>
      </c>
      <c r="G10" s="1" t="n">
        <v>-1</v>
      </c>
      <c r="H10" s="1" t="str">
        <f aca="false">D10&amp;"x"&amp;IF(E10&lt;0,E10,"+"&amp;E10)</f>
        <v>1x+5</v>
      </c>
      <c r="I10" s="1" t="str">
        <f aca="false">F10&amp;"x"&amp;IF(G10&lt;0,G10,"+"&amp;G10)</f>
        <v>5x-1</v>
      </c>
      <c r="J10" s="1" t="n">
        <f aca="false">J9+1</f>
        <v>9</v>
      </c>
      <c r="K10" s="3" t="str">
        <f aca="false">A10&amp;"x"</f>
        <v>5x</v>
      </c>
      <c r="L10" s="1" t="n">
        <v>2</v>
      </c>
      <c r="M10" s="1" t="str">
        <f aca="false">IF(B10&lt;0,B10&amp;"x","+"&amp;B10&amp;"x")&amp;IF(C10&lt;0,C10,"+"&amp;C10)</f>
        <v>+24x-5</v>
      </c>
      <c r="O10" s="1" t="str">
        <f aca="false">IF(OR(N10=H10,N10=I10),"CORRECT","WRONG")</f>
        <v>WRONG</v>
      </c>
      <c r="Q10" s="1" t="str">
        <f aca="false">IF(H10&lt;&gt;I10,IF(P10&lt;&gt;N10,IF(OR(P10=H10,P10=I10),"CORRECT","WRONG"),"WRONG"),IF(P10=H10,"CORRECT","WRONG"))</f>
        <v>WRONG</v>
      </c>
    </row>
    <row r="11" customFormat="false" ht="23.25" hidden="false" customHeight="false" outlineLevel="0" collapsed="false">
      <c r="A11" s="1" t="n">
        <f aca="false">D11*F11</f>
        <v>4</v>
      </c>
      <c r="B11" s="1" t="n">
        <f aca="false">E11*F11+D11*G11</f>
        <v>12</v>
      </c>
      <c r="C11" s="1" t="n">
        <f aca="false">E11*G11</f>
        <v>5</v>
      </c>
      <c r="D11" s="1" t="n">
        <v>2</v>
      </c>
      <c r="E11" s="1" t="n">
        <v>1</v>
      </c>
      <c r="F11" s="1" t="n">
        <v>2</v>
      </c>
      <c r="G11" s="1" t="n">
        <v>5</v>
      </c>
      <c r="H11" s="1" t="str">
        <f aca="false">D11&amp;"x"&amp;IF(E11&lt;0,E11,"+"&amp;E11)</f>
        <v>2x+1</v>
      </c>
      <c r="I11" s="1" t="str">
        <f aca="false">F11&amp;"x"&amp;IF(G11&lt;0,G11,"+"&amp;G11)</f>
        <v>2x+5</v>
      </c>
      <c r="J11" s="1" t="n">
        <f aca="false">J10+1</f>
        <v>10</v>
      </c>
      <c r="K11" s="3" t="str">
        <f aca="false">A11&amp;"x"</f>
        <v>4x</v>
      </c>
      <c r="L11" s="1" t="n">
        <v>2</v>
      </c>
      <c r="M11" s="1" t="str">
        <f aca="false">IF(B11&lt;0,B11&amp;"x","+"&amp;B11&amp;"x")&amp;IF(C11&lt;0,C11,"+"&amp;C11)</f>
        <v>+12x+5</v>
      </c>
      <c r="O11" s="1" t="str">
        <f aca="false">IF(OR(N11=H11,N11=I11),"CORRECT","WRONG")</f>
        <v>WRONG</v>
      </c>
      <c r="Q11" s="1" t="str">
        <f aca="false">IF(H11&lt;&gt;I11,IF(P11&lt;&gt;N11,IF(OR(P11=H11,P11=I11),"CORRECT","WRONG"),"WRONG"),IF(P11=H11,"CORRECT","WRONG"))</f>
        <v>WRONG</v>
      </c>
    </row>
    <row r="12" customFormat="false" ht="23.25" hidden="false" customHeight="false" outlineLevel="0" collapsed="false">
      <c r="A12" s="1" t="n">
        <f aca="false">D12*F12</f>
        <v>9</v>
      </c>
      <c r="B12" s="1" t="n">
        <f aca="false">E12*F12+D12*G12</f>
        <v>3</v>
      </c>
      <c r="C12" s="1" t="n">
        <f aca="false">E12*G12</f>
        <v>-6</v>
      </c>
      <c r="D12" s="1" t="n">
        <v>3</v>
      </c>
      <c r="E12" s="1" t="n">
        <v>-2</v>
      </c>
      <c r="F12" s="1" t="n">
        <v>3</v>
      </c>
      <c r="G12" s="1" t="n">
        <v>3</v>
      </c>
      <c r="H12" s="1" t="str">
        <f aca="false">D12&amp;"x"&amp;IF(E12&lt;0,E12,"+"&amp;E12)</f>
        <v>3x-2</v>
      </c>
      <c r="I12" s="1" t="str">
        <f aca="false">F12&amp;"x"&amp;IF(G12&lt;0,G12,"+"&amp;G12)</f>
        <v>3x+3</v>
      </c>
      <c r="J12" s="1" t="n">
        <f aca="false">J11+1</f>
        <v>11</v>
      </c>
      <c r="K12" s="3" t="str">
        <f aca="false">A12&amp;"x"</f>
        <v>9x</v>
      </c>
      <c r="L12" s="1" t="n">
        <v>2</v>
      </c>
      <c r="M12" s="1" t="str">
        <f aca="false">IF(B12&lt;0,B12&amp;"x","+"&amp;B12&amp;"x")&amp;IF(C12&lt;0,C12,"+"&amp;C12)</f>
        <v>+3x-6</v>
      </c>
      <c r="O12" s="1" t="str">
        <f aca="false">IF(OR(N12=H12,N12=I12),"CORRECT","WRONG")</f>
        <v>WRONG</v>
      </c>
      <c r="Q12" s="1" t="str">
        <f aca="false">IF(H12&lt;&gt;I12,IF(P12&lt;&gt;N12,IF(OR(P12=H12,P12=I12),"CORRECT","WRONG"),"WRONG"),IF(P12=H12,"CORRECT","WRONG"))</f>
        <v>WRONG</v>
      </c>
    </row>
    <row r="13" customFormat="false" ht="23.25" hidden="false" customHeight="false" outlineLevel="0" collapsed="false">
      <c r="A13" s="1" t="n">
        <f aca="false">D13*F13</f>
        <v>3</v>
      </c>
      <c r="B13" s="1" t="n">
        <f aca="false">E13*F13+D13*G13</f>
        <v>-7</v>
      </c>
      <c r="C13" s="1" t="n">
        <f aca="false">E13*G13</f>
        <v>-6</v>
      </c>
      <c r="D13" s="1" t="n">
        <v>3</v>
      </c>
      <c r="E13" s="1" t="n">
        <v>2</v>
      </c>
      <c r="F13" s="1" t="n">
        <v>1</v>
      </c>
      <c r="G13" s="1" t="n">
        <v>-3</v>
      </c>
      <c r="H13" s="1" t="str">
        <f aca="false">D13&amp;"x"&amp;IF(E13&lt;0,E13,"+"&amp;E13)</f>
        <v>3x+2</v>
      </c>
      <c r="I13" s="1" t="str">
        <f aca="false">F13&amp;"x"&amp;IF(G13&lt;0,G13,"+"&amp;G13)</f>
        <v>1x-3</v>
      </c>
      <c r="J13" s="1" t="n">
        <f aca="false">J12+1</f>
        <v>12</v>
      </c>
      <c r="K13" s="3" t="str">
        <f aca="false">A13&amp;"x"</f>
        <v>3x</v>
      </c>
      <c r="L13" s="1" t="n">
        <v>2</v>
      </c>
      <c r="M13" s="1" t="str">
        <f aca="false">IF(B13&lt;0,B13&amp;"x","+"&amp;B13&amp;"x")&amp;IF(C13&lt;0,C13,"+"&amp;C13)</f>
        <v>-7x-6</v>
      </c>
      <c r="O13" s="1" t="str">
        <f aca="false">IF(OR(N13=H13,N13=I13),"CORRECT","WRONG")</f>
        <v>WRONG</v>
      </c>
      <c r="Q13" s="1" t="str">
        <f aca="false">IF(H13&lt;&gt;I13,IF(P13&lt;&gt;N13,IF(OR(P13=H13,P13=I13),"CORRECT","WRONG"),"WRONG"),IF(P13=H13,"CORRECT","WRONG"))</f>
        <v>WRONG</v>
      </c>
    </row>
    <row r="14" customFormat="false" ht="23.25" hidden="false" customHeight="false" outlineLevel="0" collapsed="false">
      <c r="A14" s="1" t="n">
        <f aca="false">D14*F14</f>
        <v>5</v>
      </c>
      <c r="B14" s="1" t="n">
        <f aca="false">E14*F14+D14*G14</f>
        <v>-12</v>
      </c>
      <c r="C14" s="1" t="n">
        <f aca="false">E14*G14</f>
        <v>4</v>
      </c>
      <c r="D14" s="1" t="n">
        <v>1</v>
      </c>
      <c r="E14" s="1" t="n">
        <v>-2</v>
      </c>
      <c r="F14" s="1" t="n">
        <v>5</v>
      </c>
      <c r="G14" s="1" t="n">
        <v>-2</v>
      </c>
      <c r="H14" s="1" t="str">
        <f aca="false">D14&amp;"x"&amp;IF(E14&lt;0,E14,"+"&amp;E14)</f>
        <v>1x-2</v>
      </c>
      <c r="I14" s="1" t="str">
        <f aca="false">F14&amp;"x"&amp;IF(G14&lt;0,G14,"+"&amp;G14)</f>
        <v>5x-2</v>
      </c>
      <c r="J14" s="1" t="n">
        <f aca="false">J13+1</f>
        <v>13</v>
      </c>
      <c r="K14" s="3" t="str">
        <f aca="false">A14&amp;"x"</f>
        <v>5x</v>
      </c>
      <c r="L14" s="1" t="n">
        <v>2</v>
      </c>
      <c r="M14" s="1" t="str">
        <f aca="false">IF(B14&lt;0,B14&amp;"x","+"&amp;B14&amp;"x")&amp;IF(C14&lt;0,C14,"+"&amp;C14)</f>
        <v>-12x+4</v>
      </c>
      <c r="O14" s="1" t="str">
        <f aca="false">IF(OR(N14=H14,N14=I14),"CORRECT","WRONG")</f>
        <v>WRONG</v>
      </c>
      <c r="Q14" s="1" t="str">
        <f aca="false">IF(H14&lt;&gt;I14,IF(P14&lt;&gt;N14,IF(OR(P14=H14,P14=I14),"CORRECT","WRONG"),"WRONG"),IF(P14=H14,"CORRECT","WRONG"))</f>
        <v>WRONG</v>
      </c>
    </row>
    <row r="15" customFormat="false" ht="23.25" hidden="false" customHeight="false" outlineLevel="0" collapsed="false">
      <c r="A15" s="1" t="n">
        <f aca="false">D15*F15</f>
        <v>4</v>
      </c>
      <c r="B15" s="1" t="n">
        <f aca="false">E15*F15+D15*G15</f>
        <v>-23</v>
      </c>
      <c r="C15" s="1" t="n">
        <f aca="false">E15*G15</f>
        <v>15</v>
      </c>
      <c r="D15" s="1" t="n">
        <v>1</v>
      </c>
      <c r="E15" s="1" t="n">
        <v>-5</v>
      </c>
      <c r="F15" s="1" t="n">
        <v>4</v>
      </c>
      <c r="G15" s="1" t="n">
        <v>-3</v>
      </c>
      <c r="H15" s="1" t="str">
        <f aca="false">D15&amp;"x"&amp;IF(E15&lt;0,E15,"+"&amp;E15)</f>
        <v>1x-5</v>
      </c>
      <c r="I15" s="1" t="str">
        <f aca="false">F15&amp;"x"&amp;IF(G15&lt;0,G15,"+"&amp;G15)</f>
        <v>4x-3</v>
      </c>
      <c r="J15" s="1" t="n">
        <f aca="false">J14+1</f>
        <v>14</v>
      </c>
      <c r="K15" s="3" t="str">
        <f aca="false">A15&amp;"x"</f>
        <v>4x</v>
      </c>
      <c r="L15" s="1" t="n">
        <v>2</v>
      </c>
      <c r="M15" s="1" t="str">
        <f aca="false">IF(B15&lt;0,B15&amp;"x","+"&amp;B15&amp;"x")&amp;IF(C15&lt;0,C15,"+"&amp;C15)</f>
        <v>-23x+15</v>
      </c>
      <c r="O15" s="1" t="str">
        <f aca="false">IF(OR(N15=H15,N15=I15),"CORRECT","WRONG")</f>
        <v>WRONG</v>
      </c>
      <c r="Q15" s="1" t="str">
        <f aca="false">IF(H15&lt;&gt;I15,IF(P15&lt;&gt;N15,IF(OR(P15=H15,P15=I15),"CORRECT","WRONG"),"WRONG"),IF(P15=H15,"CORRECT","WRONG"))</f>
        <v>WRONG</v>
      </c>
    </row>
    <row r="16" customFormat="false" ht="23.25" hidden="false" customHeight="false" outlineLevel="0" collapsed="false">
      <c r="A16" s="1" t="n">
        <f aca="false">D16*F16</f>
        <v>15</v>
      </c>
      <c r="B16" s="1" t="n">
        <f aca="false">E16*F16+D16*G16</f>
        <v>4</v>
      </c>
      <c r="C16" s="1" t="n">
        <f aca="false">E16*G16</f>
        <v>-4</v>
      </c>
      <c r="D16" s="1" t="n">
        <v>3</v>
      </c>
      <c r="E16" s="1" t="n">
        <v>2</v>
      </c>
      <c r="F16" s="1" t="n">
        <v>5</v>
      </c>
      <c r="G16" s="1" t="n">
        <v>-2</v>
      </c>
      <c r="H16" s="1" t="str">
        <f aca="false">D16&amp;"x"&amp;IF(E16&lt;0,E16,"+"&amp;E16)</f>
        <v>3x+2</v>
      </c>
      <c r="I16" s="1" t="str">
        <f aca="false">F16&amp;"x"&amp;IF(G16&lt;0,G16,"+"&amp;G16)</f>
        <v>5x-2</v>
      </c>
      <c r="J16" s="1" t="n">
        <f aca="false">J15+1</f>
        <v>15</v>
      </c>
      <c r="K16" s="3" t="str">
        <f aca="false">A16&amp;"x"</f>
        <v>15x</v>
      </c>
      <c r="L16" s="1" t="n">
        <v>2</v>
      </c>
      <c r="M16" s="1" t="str">
        <f aca="false">IF(B16&lt;0,B16&amp;"x","+"&amp;B16&amp;"x")&amp;IF(C16&lt;0,C16,"+"&amp;C16)</f>
        <v>+4x-4</v>
      </c>
      <c r="O16" s="1" t="str">
        <f aca="false">IF(OR(N16=H16,N16=I16),"CORRECT","WRONG")</f>
        <v>WRONG</v>
      </c>
      <c r="Q16" s="1" t="str">
        <f aca="false">IF(H16&lt;&gt;I16,IF(P16&lt;&gt;N16,IF(OR(P16=H16,P16=I16),"CORRECT","WRONG"),"WRONG"),IF(P16=H16,"CORRECT","WRONG"))</f>
        <v>WRONG</v>
      </c>
    </row>
    <row r="17" customFormat="false" ht="23.25" hidden="false" customHeight="false" outlineLevel="0" collapsed="false">
      <c r="A17" s="1" t="n">
        <f aca="false">D17*F17</f>
        <v>3</v>
      </c>
      <c r="B17" s="1" t="n">
        <f aca="false">E17*F17+D17*G17</f>
        <v>2</v>
      </c>
      <c r="C17" s="1" t="n">
        <f aca="false">E17*G17</f>
        <v>-8</v>
      </c>
      <c r="D17" s="1" t="n">
        <v>3</v>
      </c>
      <c r="E17" s="1" t="n">
        <v>-4</v>
      </c>
      <c r="F17" s="1" t="n">
        <v>1</v>
      </c>
      <c r="G17" s="1" t="n">
        <v>2</v>
      </c>
      <c r="H17" s="1" t="str">
        <f aca="false">D17&amp;"x"&amp;IF(E17&lt;0,E17,"+"&amp;E17)</f>
        <v>3x-4</v>
      </c>
      <c r="I17" s="1" t="str">
        <f aca="false">F17&amp;"x"&amp;IF(G17&lt;0,G17,"+"&amp;G17)</f>
        <v>1x+2</v>
      </c>
      <c r="J17" s="1" t="n">
        <f aca="false">J16+1</f>
        <v>16</v>
      </c>
      <c r="K17" s="3" t="str">
        <f aca="false">A17&amp;"x"</f>
        <v>3x</v>
      </c>
      <c r="L17" s="1" t="n">
        <v>2</v>
      </c>
      <c r="M17" s="1" t="str">
        <f aca="false">IF(B17&lt;0,B17&amp;"x","+"&amp;B17&amp;"x")&amp;IF(C17&lt;0,C17,"+"&amp;C17)</f>
        <v>+2x-8</v>
      </c>
      <c r="O17" s="1" t="str">
        <f aca="false">IF(OR(N17=H17,N17=I17),"CORRECT","WRONG")</f>
        <v>WRONG</v>
      </c>
      <c r="Q17" s="1" t="str">
        <f aca="false">IF(H17&lt;&gt;I17,IF(P17&lt;&gt;N17,IF(OR(P17=H17,P17=I17),"CORRECT","WRONG"),"WRONG"),IF(P17=H17,"CORRECT","WRONG"))</f>
        <v>WRONG</v>
      </c>
    </row>
    <row r="18" customFormat="false" ht="23.25" hidden="false" customHeight="false" outlineLevel="0" collapsed="false">
      <c r="A18" s="1" t="n">
        <f aca="false">D18*F18</f>
        <v>4</v>
      </c>
      <c r="B18" s="1" t="n">
        <f aca="false">E18*F18+D18*G18</f>
        <v>-12</v>
      </c>
      <c r="C18" s="1" t="n">
        <f aca="false">E18*G18</f>
        <v>8</v>
      </c>
      <c r="D18" s="1" t="n">
        <v>2</v>
      </c>
      <c r="E18" s="1" t="n">
        <v>-4</v>
      </c>
      <c r="F18" s="1" t="n">
        <v>2</v>
      </c>
      <c r="G18" s="1" t="n">
        <v>-2</v>
      </c>
      <c r="H18" s="1" t="str">
        <f aca="false">D18&amp;"x"&amp;IF(E18&lt;0,E18,"+"&amp;E18)</f>
        <v>2x-4</v>
      </c>
      <c r="I18" s="1" t="str">
        <f aca="false">F18&amp;"x"&amp;IF(G18&lt;0,G18,"+"&amp;G18)</f>
        <v>2x-2</v>
      </c>
      <c r="J18" s="1" t="n">
        <f aca="false">J17+1</f>
        <v>17</v>
      </c>
      <c r="K18" s="3" t="str">
        <f aca="false">A18&amp;"x"</f>
        <v>4x</v>
      </c>
      <c r="L18" s="1" t="n">
        <v>2</v>
      </c>
      <c r="M18" s="1" t="str">
        <f aca="false">IF(B18&lt;0,B18&amp;"x","+"&amp;B18&amp;"x")&amp;IF(C18&lt;0,C18,"+"&amp;C18)</f>
        <v>-12x+8</v>
      </c>
      <c r="O18" s="1" t="str">
        <f aca="false">IF(OR(N18=H18,N18=I18),"CORRECT","WRONG")</f>
        <v>WRONG</v>
      </c>
      <c r="Q18" s="1" t="str">
        <f aca="false">IF(H18&lt;&gt;I18,IF(P18&lt;&gt;N18,IF(OR(P18=H18,P18=I18),"CORRECT","WRONG"),"WRONG"),IF(P18=H18,"CORRECT","WRONG"))</f>
        <v>WRONG</v>
      </c>
    </row>
    <row r="19" customFormat="false" ht="23.25" hidden="false" customHeight="false" outlineLevel="0" collapsed="false">
      <c r="A19" s="1" t="n">
        <f aca="false">D19*F19</f>
        <v>8</v>
      </c>
      <c r="B19" s="1" t="n">
        <f aca="false">E19*F19+D19*G19</f>
        <v>8</v>
      </c>
      <c r="C19" s="1" t="n">
        <f aca="false">E19*G19</f>
        <v>2</v>
      </c>
      <c r="D19" s="1" t="n">
        <v>2</v>
      </c>
      <c r="E19" s="1" t="n">
        <v>1</v>
      </c>
      <c r="F19" s="1" t="n">
        <v>4</v>
      </c>
      <c r="G19" s="1" t="n">
        <v>2</v>
      </c>
      <c r="H19" s="1" t="str">
        <f aca="false">D19&amp;"x"&amp;IF(E19&lt;0,E19,"+"&amp;E19)</f>
        <v>2x+1</v>
      </c>
      <c r="I19" s="1" t="str">
        <f aca="false">F19&amp;"x"&amp;IF(G19&lt;0,G19,"+"&amp;G19)</f>
        <v>4x+2</v>
      </c>
      <c r="J19" s="1" t="n">
        <f aca="false">J18+1</f>
        <v>18</v>
      </c>
      <c r="K19" s="3" t="str">
        <f aca="false">A19&amp;"x"</f>
        <v>8x</v>
      </c>
      <c r="L19" s="1" t="n">
        <v>2</v>
      </c>
      <c r="M19" s="1" t="str">
        <f aca="false">IF(B19&lt;0,B19&amp;"x","+"&amp;B19&amp;"x")&amp;IF(C19&lt;0,C19,"+"&amp;C19)</f>
        <v>+8x+2</v>
      </c>
      <c r="O19" s="1" t="str">
        <f aca="false">IF(OR(N19=H19,N19=I19),"CORRECT","WRONG")</f>
        <v>WRONG</v>
      </c>
      <c r="Q19" s="1" t="str">
        <f aca="false">IF(H19&lt;&gt;I19,IF(P19&lt;&gt;N19,IF(OR(P19=H19,P19=I19),"CORRECT","WRONG"),"WRONG"),IF(P19=H19,"CORRECT","WRONG"))</f>
        <v>WRONG</v>
      </c>
    </row>
    <row r="20" customFormat="false" ht="23.25" hidden="false" customHeight="false" outlineLevel="0" collapsed="false">
      <c r="A20" s="1" t="n">
        <f aca="false">D20*F20</f>
        <v>1</v>
      </c>
      <c r="B20" s="1" t="n">
        <f aca="false">E20*F20+D20*G20</f>
        <v>0</v>
      </c>
      <c r="C20" s="1" t="n">
        <f aca="false">E20*G20</f>
        <v>-4</v>
      </c>
      <c r="D20" s="1" t="n">
        <v>1</v>
      </c>
      <c r="E20" s="1" t="n">
        <v>-2</v>
      </c>
      <c r="F20" s="1" t="n">
        <v>1</v>
      </c>
      <c r="G20" s="1" t="n">
        <v>2</v>
      </c>
      <c r="H20" s="1" t="str">
        <f aca="false">D20&amp;"x"&amp;IF(E20&lt;0,E20,"+"&amp;E20)</f>
        <v>1x-2</v>
      </c>
      <c r="I20" s="1" t="str">
        <f aca="false">F20&amp;"x"&amp;IF(G20&lt;0,G20,"+"&amp;G20)</f>
        <v>1x+2</v>
      </c>
      <c r="J20" s="1" t="n">
        <f aca="false">J19+1</f>
        <v>19</v>
      </c>
      <c r="K20" s="3" t="str">
        <f aca="false">A20&amp;"x"</f>
        <v>1x</v>
      </c>
      <c r="L20" s="1" t="n">
        <v>2</v>
      </c>
      <c r="M20" s="1" t="str">
        <f aca="false">IF(B20&lt;0,B20&amp;"x","+"&amp;B20&amp;"x")&amp;IF(C20&lt;0,C20,"+"&amp;C20)</f>
        <v>+0x-4</v>
      </c>
      <c r="O20" s="1" t="str">
        <f aca="false">IF(OR(N20=H20,N20=I20),"CORRECT","WRONG")</f>
        <v>WRONG</v>
      </c>
      <c r="Q20" s="1" t="str">
        <f aca="false">IF(H20&lt;&gt;I20,IF(P20&lt;&gt;N20,IF(OR(P20=H20,P20=I20),"CORRECT","WRONG"),"WRONG"),IF(P20=H20,"CORRECT","WRONG"))</f>
        <v>WRONG</v>
      </c>
    </row>
    <row r="21" customFormat="false" ht="23.25" hidden="false" customHeight="false" outlineLevel="0" collapsed="false">
      <c r="A21" s="1" t="n">
        <f aca="false">D21*F21</f>
        <v>15</v>
      </c>
      <c r="B21" s="1" t="n">
        <f aca="false">E21*F21+D21*G21</f>
        <v>11</v>
      </c>
      <c r="C21" s="1" t="n">
        <f aca="false">E21*G21</f>
        <v>-12</v>
      </c>
      <c r="D21" s="1" t="n">
        <v>3</v>
      </c>
      <c r="E21" s="1" t="n">
        <v>4</v>
      </c>
      <c r="F21" s="1" t="n">
        <v>5</v>
      </c>
      <c r="G21" s="1" t="n">
        <v>-3</v>
      </c>
      <c r="H21" s="1" t="str">
        <f aca="false">D21&amp;"x"&amp;IF(E21&lt;0,E21,"+"&amp;E21)</f>
        <v>3x+4</v>
      </c>
      <c r="I21" s="1" t="str">
        <f aca="false">F21&amp;"x"&amp;IF(G21&lt;0,G21,"+"&amp;G21)</f>
        <v>5x-3</v>
      </c>
      <c r="J21" s="1" t="n">
        <f aca="false">J20+1</f>
        <v>20</v>
      </c>
      <c r="K21" s="3" t="str">
        <f aca="false">A21&amp;"x"</f>
        <v>15x</v>
      </c>
      <c r="L21" s="1" t="n">
        <v>2</v>
      </c>
      <c r="M21" s="1" t="str">
        <f aca="false">IF(B21&lt;0,B21&amp;"x","+"&amp;B21&amp;"x")&amp;IF(C21&lt;0,C21,"+"&amp;C21)</f>
        <v>+11x-12</v>
      </c>
      <c r="O21" s="1" t="str">
        <f aca="false">IF(OR(N21=H21,N21=I21),"CORRECT","WRONG")</f>
        <v>WRONG</v>
      </c>
      <c r="Q21" s="1" t="str">
        <f aca="false">IF(H21&lt;&gt;I21,IF(P21&lt;&gt;N21,IF(OR(P21=H21,P21=I21),"CORRECT","WRONG"),"WRONG"),IF(P21=H21,"CORRECT","WRONG"))</f>
        <v>WRONG</v>
      </c>
    </row>
    <row r="22" customFormat="false" ht="23.25" hidden="false" customHeight="false" outlineLevel="0" collapsed="false">
      <c r="A22" s="1" t="n">
        <f aca="false">D22*F22</f>
        <v>3</v>
      </c>
      <c r="B22" s="1" t="n">
        <f aca="false">E22*F22+D22*G22</f>
        <v>-10</v>
      </c>
      <c r="C22" s="1" t="n">
        <f aca="false">E22*G22</f>
        <v>-25</v>
      </c>
      <c r="D22" s="1" t="n">
        <v>1</v>
      </c>
      <c r="E22" s="1" t="n">
        <v>-5</v>
      </c>
      <c r="F22" s="1" t="n">
        <v>3</v>
      </c>
      <c r="G22" s="1" t="n">
        <v>5</v>
      </c>
      <c r="H22" s="1" t="str">
        <f aca="false">D22&amp;"x"&amp;IF(E22&lt;0,E22,"+"&amp;E22)</f>
        <v>1x-5</v>
      </c>
      <c r="I22" s="1" t="str">
        <f aca="false">F22&amp;"x"&amp;IF(G22&lt;0,G22,"+"&amp;G22)</f>
        <v>3x+5</v>
      </c>
      <c r="J22" s="1" t="n">
        <f aca="false">J21+1</f>
        <v>21</v>
      </c>
      <c r="K22" s="3" t="str">
        <f aca="false">A22&amp;"x"</f>
        <v>3x</v>
      </c>
      <c r="L22" s="1" t="n">
        <v>2</v>
      </c>
      <c r="M22" s="1" t="str">
        <f aca="false">IF(B22&lt;0,B22&amp;"x","+"&amp;B22&amp;"x")&amp;IF(C22&lt;0,C22,"+"&amp;C22)</f>
        <v>-10x-25</v>
      </c>
      <c r="O22" s="1" t="str">
        <f aca="false">IF(OR(N22=H22,N22=I22),"CORRECT","WRONG")</f>
        <v>WRONG</v>
      </c>
      <c r="Q22" s="1" t="str">
        <f aca="false">IF(H22&lt;&gt;I22,IF(P22&lt;&gt;N22,IF(OR(P22=H22,P22=I22),"CORRECT","WRONG"),"WRONG"),IF(P22=H22,"CORRECT","WRONG"))</f>
        <v>WRONG</v>
      </c>
    </row>
    <row r="23" customFormat="false" ht="23.25" hidden="false" customHeight="false" outlineLevel="0" collapsed="false">
      <c r="A23" s="1" t="n">
        <f aca="false">D23*F23</f>
        <v>6</v>
      </c>
      <c r="B23" s="1" t="n">
        <f aca="false">E23*F23+D23*G23</f>
        <v>-4</v>
      </c>
      <c r="C23" s="1" t="n">
        <f aca="false">E23*G23</f>
        <v>-2</v>
      </c>
      <c r="D23" s="1" t="n">
        <v>2</v>
      </c>
      <c r="E23" s="1" t="n">
        <v>-2</v>
      </c>
      <c r="F23" s="1" t="n">
        <v>3</v>
      </c>
      <c r="G23" s="1" t="n">
        <v>1</v>
      </c>
      <c r="H23" s="1" t="str">
        <f aca="false">D23&amp;"x"&amp;IF(E23&lt;0,E23,"+"&amp;E23)</f>
        <v>2x-2</v>
      </c>
      <c r="I23" s="1" t="str">
        <f aca="false">F23&amp;"x"&amp;IF(G23&lt;0,G23,"+"&amp;G23)</f>
        <v>3x+1</v>
      </c>
      <c r="J23" s="1" t="n">
        <f aca="false">J22+1</f>
        <v>22</v>
      </c>
      <c r="K23" s="3" t="str">
        <f aca="false">A23&amp;"x"</f>
        <v>6x</v>
      </c>
      <c r="L23" s="1" t="n">
        <v>2</v>
      </c>
      <c r="M23" s="1" t="str">
        <f aca="false">IF(B23&lt;0,B23&amp;"x","+"&amp;B23&amp;"x")&amp;IF(C23&lt;0,C23,"+"&amp;C23)</f>
        <v>-4x-2</v>
      </c>
      <c r="O23" s="1" t="str">
        <f aca="false">IF(OR(N23=H23,N23=I23),"CORRECT","WRONG")</f>
        <v>WRONG</v>
      </c>
      <c r="Q23" s="1" t="str">
        <f aca="false">IF(H23&lt;&gt;I23,IF(P23&lt;&gt;N23,IF(OR(P23=H23,P23=I23),"CORRECT","WRONG"),"WRONG"),IF(P23=H23,"CORRECT","WRONG"))</f>
        <v>WRONG</v>
      </c>
    </row>
    <row r="24" customFormat="false" ht="23.25" hidden="false" customHeight="false" outlineLevel="0" collapsed="false">
      <c r="A24" s="1" t="n">
        <f aca="false">D24*F24</f>
        <v>2</v>
      </c>
      <c r="B24" s="1" t="n">
        <f aca="false">E24*F24+D24*G24</f>
        <v>-7</v>
      </c>
      <c r="C24" s="1" t="n">
        <f aca="false">E24*G24</f>
        <v>6</v>
      </c>
      <c r="D24" s="1" t="n">
        <v>1</v>
      </c>
      <c r="E24" s="1" t="n">
        <v>-2</v>
      </c>
      <c r="F24" s="1" t="n">
        <v>2</v>
      </c>
      <c r="G24" s="1" t="n">
        <v>-3</v>
      </c>
      <c r="H24" s="1" t="str">
        <f aca="false">D24&amp;"x"&amp;IF(E24&lt;0,E24,"+"&amp;E24)</f>
        <v>1x-2</v>
      </c>
      <c r="I24" s="1" t="str">
        <f aca="false">F24&amp;"x"&amp;IF(G24&lt;0,G24,"+"&amp;G24)</f>
        <v>2x-3</v>
      </c>
      <c r="J24" s="1" t="n">
        <f aca="false">J23+1</f>
        <v>23</v>
      </c>
      <c r="K24" s="3" t="str">
        <f aca="false">A24&amp;"x"</f>
        <v>2x</v>
      </c>
      <c r="L24" s="1" t="n">
        <v>2</v>
      </c>
      <c r="M24" s="1" t="str">
        <f aca="false">IF(B24&lt;0,B24&amp;"x","+"&amp;B24&amp;"x")&amp;IF(C24&lt;0,C24,"+"&amp;C24)</f>
        <v>-7x+6</v>
      </c>
      <c r="O24" s="1" t="str">
        <f aca="false">IF(OR(N24=H24,N24=I24),"CORRECT","WRONG")</f>
        <v>WRONG</v>
      </c>
      <c r="Q24" s="1" t="str">
        <f aca="false">IF(H24&lt;&gt;I24,IF(P24&lt;&gt;N24,IF(OR(P24=H24,P24=I24),"CORRECT","WRONG"),"WRONG"),IF(P24=H24,"CORRECT","WRONG"))</f>
        <v>WRONG</v>
      </c>
    </row>
    <row r="25" customFormat="false" ht="23.25" hidden="false" customHeight="false" outlineLevel="0" collapsed="false">
      <c r="A25" s="1" t="n">
        <f aca="false">D25*F25</f>
        <v>9</v>
      </c>
      <c r="B25" s="1" t="n">
        <f aca="false">E25*F25+D25*G25</f>
        <v>12</v>
      </c>
      <c r="C25" s="1" t="n">
        <f aca="false">E25*G25</f>
        <v>-5</v>
      </c>
      <c r="D25" s="1" t="n">
        <v>3</v>
      </c>
      <c r="E25" s="1" t="n">
        <v>5</v>
      </c>
      <c r="F25" s="1" t="n">
        <v>3</v>
      </c>
      <c r="G25" s="1" t="n">
        <v>-1</v>
      </c>
      <c r="H25" s="1" t="str">
        <f aca="false">D25&amp;"x"&amp;IF(E25&lt;0,E25,"+"&amp;E25)</f>
        <v>3x+5</v>
      </c>
      <c r="I25" s="1" t="str">
        <f aca="false">F25&amp;"x"&amp;IF(G25&lt;0,G25,"+"&amp;G25)</f>
        <v>3x-1</v>
      </c>
      <c r="J25" s="1" t="n">
        <f aca="false">J24+1</f>
        <v>24</v>
      </c>
      <c r="K25" s="3" t="str">
        <f aca="false">A25&amp;"x"</f>
        <v>9x</v>
      </c>
      <c r="L25" s="1" t="n">
        <v>2</v>
      </c>
      <c r="M25" s="1" t="str">
        <f aca="false">IF(B25&lt;0,B25&amp;"x","+"&amp;B25&amp;"x")&amp;IF(C25&lt;0,C25,"+"&amp;C25)</f>
        <v>+12x-5</v>
      </c>
      <c r="O25" s="1" t="str">
        <f aca="false">IF(OR(N25=H25,N25=I25),"CORRECT","WRONG")</f>
        <v>WRONG</v>
      </c>
      <c r="Q25" s="1" t="str">
        <f aca="false">IF(H25&lt;&gt;I25,IF(P25&lt;&gt;N25,IF(OR(P25=H25,P25=I25),"CORRECT","WRONG"),"WRONG"),IF(P25=H25,"CORRECT","WRONG"))</f>
        <v>WRONG</v>
      </c>
    </row>
    <row r="26" customFormat="false" ht="23.25" hidden="false" customHeight="false" outlineLevel="0" collapsed="false">
      <c r="A26" s="1" t="n">
        <f aca="false">D26*F26</f>
        <v>1</v>
      </c>
      <c r="B26" s="1" t="n">
        <f aca="false">E26*F26+D26*G26</f>
        <v>-2</v>
      </c>
      <c r="C26" s="1" t="n">
        <f aca="false">E26*G26</f>
        <v>-8</v>
      </c>
      <c r="D26" s="1" t="n">
        <v>1</v>
      </c>
      <c r="E26" s="1" t="n">
        <v>-4</v>
      </c>
      <c r="F26" s="1" t="n">
        <v>1</v>
      </c>
      <c r="G26" s="1" t="n">
        <v>2</v>
      </c>
      <c r="H26" s="1" t="str">
        <f aca="false">D26&amp;"x"&amp;IF(E26&lt;0,E26,"+"&amp;E26)</f>
        <v>1x-4</v>
      </c>
      <c r="I26" s="1" t="str">
        <f aca="false">F26&amp;"x"&amp;IF(G26&lt;0,G26,"+"&amp;G26)</f>
        <v>1x+2</v>
      </c>
      <c r="J26" s="1" t="n">
        <f aca="false">J25+1</f>
        <v>25</v>
      </c>
      <c r="K26" s="3" t="str">
        <f aca="false">A26&amp;"x"</f>
        <v>1x</v>
      </c>
      <c r="L26" s="1" t="n">
        <v>2</v>
      </c>
      <c r="M26" s="1" t="str">
        <f aca="false">IF(B26&lt;0,B26&amp;"x","+"&amp;B26&amp;"x")&amp;IF(C26&lt;0,C26,"+"&amp;C26)</f>
        <v>-2x-8</v>
      </c>
      <c r="O26" s="1" t="str">
        <f aca="false">IF(OR(N26=H26,N26=I26),"CORRECT","WRONG")</f>
        <v>WRONG</v>
      </c>
      <c r="Q26" s="1" t="str">
        <f aca="false">IF(H26&lt;&gt;I26,IF(P26&lt;&gt;N26,IF(OR(P26=H26,P26=I26),"CORRECT","WRONG"),"WRONG"),IF(P26=H26,"CORRECT","WRONG"))</f>
        <v>WRONG</v>
      </c>
    </row>
    <row r="27" customFormat="false" ht="23.25" hidden="false" customHeight="false" outlineLevel="0" collapsed="false">
      <c r="A27" s="1" t="n">
        <f aca="false">D27*F27</f>
        <v>4</v>
      </c>
      <c r="B27" s="1" t="n">
        <f aca="false">E27*F27+D27*G27</f>
        <v>12</v>
      </c>
      <c r="C27" s="1" t="n">
        <f aca="false">E27*G27</f>
        <v>8</v>
      </c>
      <c r="D27" s="1" t="n">
        <v>1</v>
      </c>
      <c r="E27" s="1" t="n">
        <v>2</v>
      </c>
      <c r="F27" s="1" t="n">
        <v>4</v>
      </c>
      <c r="G27" s="1" t="n">
        <v>4</v>
      </c>
      <c r="H27" s="1" t="str">
        <f aca="false">D27&amp;"x"&amp;IF(E27&lt;0,E27,"+"&amp;E27)</f>
        <v>1x+2</v>
      </c>
      <c r="I27" s="1" t="str">
        <f aca="false">F27&amp;"x"&amp;IF(G27&lt;0,G27,"+"&amp;G27)</f>
        <v>4x+4</v>
      </c>
      <c r="J27" s="1" t="n">
        <f aca="false">J26+1</f>
        <v>26</v>
      </c>
      <c r="K27" s="3" t="str">
        <f aca="false">A27&amp;"x"</f>
        <v>4x</v>
      </c>
      <c r="L27" s="1" t="n">
        <v>2</v>
      </c>
      <c r="M27" s="1" t="str">
        <f aca="false">IF(B27&lt;0,B27&amp;"x","+"&amp;B27&amp;"x")&amp;IF(C27&lt;0,C27,"+"&amp;C27)</f>
        <v>+12x+8</v>
      </c>
      <c r="O27" s="1" t="str">
        <f aca="false">IF(OR(N27=H27,N27=I27),"CORRECT","WRONG")</f>
        <v>WRONG</v>
      </c>
      <c r="Q27" s="1" t="str">
        <f aca="false">IF(H27&lt;&gt;I27,IF(P27&lt;&gt;N27,IF(OR(P27=H27,P27=I27),"CORRECT","WRONG"),"WRONG"),IF(P27=H27,"CORRECT","WRONG"))</f>
        <v>WRONG</v>
      </c>
    </row>
    <row r="28" customFormat="false" ht="23.25" hidden="false" customHeight="false" outlineLevel="0" collapsed="false">
      <c r="A28" s="1" t="n">
        <f aca="false">D28*F28</f>
        <v>6</v>
      </c>
      <c r="B28" s="1" t="n">
        <f aca="false">E28*F28+D28*G28</f>
        <v>-7</v>
      </c>
      <c r="C28" s="1" t="n">
        <f aca="false">E28*G28</f>
        <v>2</v>
      </c>
      <c r="D28" s="1" t="n">
        <v>3</v>
      </c>
      <c r="E28" s="1" t="n">
        <v>-2</v>
      </c>
      <c r="F28" s="1" t="n">
        <v>2</v>
      </c>
      <c r="G28" s="1" t="n">
        <v>-1</v>
      </c>
      <c r="H28" s="1" t="str">
        <f aca="false">D28&amp;"x"&amp;IF(E28&lt;0,E28,"+"&amp;E28)</f>
        <v>3x-2</v>
      </c>
      <c r="I28" s="1" t="str">
        <f aca="false">F28&amp;"x"&amp;IF(G28&lt;0,G28,"+"&amp;G28)</f>
        <v>2x-1</v>
      </c>
      <c r="J28" s="1" t="n">
        <f aca="false">J27+1</f>
        <v>27</v>
      </c>
      <c r="K28" s="3" t="str">
        <f aca="false">A28&amp;"x"</f>
        <v>6x</v>
      </c>
      <c r="L28" s="1" t="n">
        <v>2</v>
      </c>
      <c r="M28" s="1" t="str">
        <f aca="false">IF(B28&lt;0,B28&amp;"x","+"&amp;B28&amp;"x")&amp;IF(C28&lt;0,C28,"+"&amp;C28)</f>
        <v>-7x+2</v>
      </c>
      <c r="O28" s="1" t="str">
        <f aca="false">IF(OR(N28=H28,N28=I28),"CORRECT","WRONG")</f>
        <v>WRONG</v>
      </c>
      <c r="Q28" s="1" t="str">
        <f aca="false">IF(H28&lt;&gt;I28,IF(P28&lt;&gt;N28,IF(OR(P28=H28,P28=I28),"CORRECT","WRONG"),"WRONG"),IF(P28=H28,"CORRECT","WRONG"))</f>
        <v>WRONG</v>
      </c>
    </row>
    <row r="29" customFormat="false" ht="23.25" hidden="false" customHeight="false" outlineLevel="0" collapsed="false">
      <c r="A29" s="1" t="n">
        <f aca="false">D29*F29</f>
        <v>1</v>
      </c>
      <c r="B29" s="1" t="n">
        <f aca="false">E29*F29+D29*G29</f>
        <v>1</v>
      </c>
      <c r="C29" s="1" t="n">
        <f aca="false">E29*G29</f>
        <v>-2</v>
      </c>
      <c r="D29" s="1" t="n">
        <v>1</v>
      </c>
      <c r="E29" s="1" t="n">
        <v>2</v>
      </c>
      <c r="F29" s="1" t="n">
        <v>1</v>
      </c>
      <c r="G29" s="1" t="n">
        <v>-1</v>
      </c>
      <c r="H29" s="1" t="str">
        <f aca="false">D29&amp;"x"&amp;IF(E29&lt;0,E29,"+"&amp;E29)</f>
        <v>1x+2</v>
      </c>
      <c r="I29" s="1" t="str">
        <f aca="false">F29&amp;"x"&amp;IF(G29&lt;0,G29,"+"&amp;G29)</f>
        <v>1x-1</v>
      </c>
      <c r="J29" s="1" t="n">
        <f aca="false">J28+1</f>
        <v>28</v>
      </c>
      <c r="K29" s="3" t="str">
        <f aca="false">A29&amp;"x"</f>
        <v>1x</v>
      </c>
      <c r="L29" s="1" t="n">
        <v>2</v>
      </c>
      <c r="M29" s="1" t="str">
        <f aca="false">IF(B29&lt;0,B29&amp;"x","+"&amp;B29&amp;"x")&amp;IF(C29&lt;0,C29,"+"&amp;C29)</f>
        <v>+1x-2</v>
      </c>
      <c r="O29" s="1" t="str">
        <f aca="false">IF(OR(N29=H29,N29=I29),"CORRECT","WRONG")</f>
        <v>WRONG</v>
      </c>
      <c r="Q29" s="1" t="str">
        <f aca="false">IF(H29&lt;&gt;I29,IF(P29&lt;&gt;N29,IF(OR(P29=H29,P29=I29),"CORRECT","WRONG"),"WRONG"),IF(P29=H29,"CORRECT","WRONG"))</f>
        <v>WRONG</v>
      </c>
    </row>
    <row r="30" customFormat="false" ht="23.25" hidden="false" customHeight="false" outlineLevel="0" collapsed="false">
      <c r="A30" s="1" t="n">
        <f aca="false">D30*F30</f>
        <v>5</v>
      </c>
      <c r="B30" s="1" t="n">
        <f aca="false">E30*F30+D30*G30</f>
        <v>14</v>
      </c>
      <c r="C30" s="1" t="n">
        <f aca="false">E30*G30</f>
        <v>8</v>
      </c>
      <c r="D30" s="1" t="n">
        <v>1</v>
      </c>
      <c r="E30" s="1" t="n">
        <v>2</v>
      </c>
      <c r="F30" s="1" t="n">
        <v>5</v>
      </c>
      <c r="G30" s="1" t="n">
        <v>4</v>
      </c>
      <c r="H30" s="1" t="str">
        <f aca="false">D30&amp;"x"&amp;IF(E30&lt;0,E30,"+"&amp;E30)</f>
        <v>1x+2</v>
      </c>
      <c r="I30" s="1" t="str">
        <f aca="false">F30&amp;"x"&amp;IF(G30&lt;0,G30,"+"&amp;G30)</f>
        <v>5x+4</v>
      </c>
      <c r="J30" s="1" t="n">
        <f aca="false">J29+1</f>
        <v>29</v>
      </c>
      <c r="K30" s="3" t="str">
        <f aca="false">A30&amp;"x"</f>
        <v>5x</v>
      </c>
      <c r="L30" s="1" t="n">
        <v>2</v>
      </c>
      <c r="M30" s="1" t="str">
        <f aca="false">IF(B30&lt;0,B30&amp;"x","+"&amp;B30&amp;"x")&amp;IF(C30&lt;0,C30,"+"&amp;C30)</f>
        <v>+14x+8</v>
      </c>
      <c r="O30" s="1" t="str">
        <f aca="false">IF(OR(N30=H30,N30=I30),"CORRECT","WRONG")</f>
        <v>WRONG</v>
      </c>
      <c r="Q30" s="1" t="str">
        <f aca="false">IF(H30&lt;&gt;I30,IF(P30&lt;&gt;N30,IF(OR(P30=H30,P30=I30),"CORRECT","WRONG"),"WRONG"),IF(P30=H30,"CORRECT","WRONG"))</f>
        <v>WRONG</v>
      </c>
    </row>
    <row r="31" customFormat="false" ht="23.25" hidden="false" customHeight="false" outlineLevel="0" collapsed="false">
      <c r="A31" s="1" t="n">
        <f aca="false">D31*F31</f>
        <v>4</v>
      </c>
      <c r="B31" s="1" t="n">
        <f aca="false">E31*F31+D31*G31</f>
        <v>11</v>
      </c>
      <c r="C31" s="1" t="n">
        <f aca="false">E31*G31</f>
        <v>-20</v>
      </c>
      <c r="D31" s="1" t="n">
        <v>1</v>
      </c>
      <c r="E31" s="1" t="n">
        <v>4</v>
      </c>
      <c r="F31" s="1" t="n">
        <v>4</v>
      </c>
      <c r="G31" s="1" t="n">
        <v>-5</v>
      </c>
      <c r="H31" s="1" t="str">
        <f aca="false">D31&amp;"x"&amp;IF(E31&lt;0,E31,"+"&amp;E31)</f>
        <v>1x+4</v>
      </c>
      <c r="I31" s="1" t="str">
        <f aca="false">F31&amp;"x"&amp;IF(G31&lt;0,G31,"+"&amp;G31)</f>
        <v>4x-5</v>
      </c>
      <c r="J31" s="1" t="n">
        <f aca="false">J30+1</f>
        <v>30</v>
      </c>
      <c r="K31" s="3" t="str">
        <f aca="false">A31&amp;"x"</f>
        <v>4x</v>
      </c>
      <c r="L31" s="1" t="n">
        <v>2</v>
      </c>
      <c r="M31" s="1" t="str">
        <f aca="false">IF(B31&lt;0,B31&amp;"x","+"&amp;B31&amp;"x")&amp;IF(C31&lt;0,C31,"+"&amp;C31)</f>
        <v>+11x-20</v>
      </c>
      <c r="O31" s="1" t="str">
        <f aca="false">IF(OR(N31=H31,N31=I31),"CORRECT","WRONG")</f>
        <v>WRONG</v>
      </c>
      <c r="Q31" s="1" t="str">
        <f aca="false">IF(H31&lt;&gt;I31,IF(P31&lt;&gt;N31,IF(OR(P31=H31,P31=I31),"CORRECT","WRONG"),"WRONG"),IF(P31=H31,"CORRECT","WRONG"))</f>
        <v>WRONG</v>
      </c>
    </row>
    <row r="32" customFormat="false" ht="23.25" hidden="false" customHeight="false" outlineLevel="0" collapsed="false">
      <c r="A32" s="1" t="n">
        <f aca="false">D32*F32</f>
        <v>9</v>
      </c>
      <c r="B32" s="1" t="n">
        <f aca="false">E32*F32+D32*G32</f>
        <v>9</v>
      </c>
      <c r="C32" s="1" t="n">
        <f aca="false">E32*G32</f>
        <v>-10</v>
      </c>
      <c r="D32" s="1" t="n">
        <v>3</v>
      </c>
      <c r="E32" s="1" t="n">
        <v>5</v>
      </c>
      <c r="F32" s="1" t="n">
        <v>3</v>
      </c>
      <c r="G32" s="1" t="n">
        <v>-2</v>
      </c>
      <c r="H32" s="1" t="str">
        <f aca="false">D32&amp;"x"&amp;IF(E32&lt;0,E32,"+"&amp;E32)</f>
        <v>3x+5</v>
      </c>
      <c r="I32" s="1" t="str">
        <f aca="false">F32&amp;"x"&amp;IF(G32&lt;0,G32,"+"&amp;G32)</f>
        <v>3x-2</v>
      </c>
      <c r="J32" s="1" t="n">
        <f aca="false">J31+1</f>
        <v>31</v>
      </c>
      <c r="K32" s="3" t="str">
        <f aca="false">A32&amp;"x"</f>
        <v>9x</v>
      </c>
      <c r="L32" s="1" t="n">
        <v>2</v>
      </c>
      <c r="M32" s="1" t="str">
        <f aca="false">IF(B32&lt;0,B32&amp;"x","+"&amp;B32&amp;"x")&amp;IF(C32&lt;0,C32,"+"&amp;C32)</f>
        <v>+9x-10</v>
      </c>
      <c r="O32" s="1" t="str">
        <f aca="false">IF(OR(N32=H32,N32=I32),"CORRECT","WRONG")</f>
        <v>WRONG</v>
      </c>
      <c r="Q32" s="1" t="str">
        <f aca="false">IF(H32&lt;&gt;I32,IF(P32&lt;&gt;N32,IF(OR(P32=H32,P32=I32),"CORRECT","WRONG"),"WRONG"),IF(P32=H32,"CORRECT","WRONG"))</f>
        <v>WRONG</v>
      </c>
    </row>
    <row r="33" customFormat="false" ht="23.25" hidden="false" customHeight="false" outlineLevel="0" collapsed="false">
      <c r="A33" s="1" t="n">
        <f aca="false">D33*F33</f>
        <v>4</v>
      </c>
      <c r="B33" s="1" t="n">
        <f aca="false">E33*F33+D33*G33</f>
        <v>-2</v>
      </c>
      <c r="C33" s="1" t="n">
        <f aca="false">E33*G33</f>
        <v>-2</v>
      </c>
      <c r="D33" s="1" t="n">
        <v>2</v>
      </c>
      <c r="E33" s="1" t="n">
        <v>1</v>
      </c>
      <c r="F33" s="1" t="n">
        <v>2</v>
      </c>
      <c r="G33" s="1" t="n">
        <v>-2</v>
      </c>
      <c r="H33" s="1" t="str">
        <f aca="false">D33&amp;"x"&amp;IF(E33&lt;0,E33,"+"&amp;E33)</f>
        <v>2x+1</v>
      </c>
      <c r="I33" s="1" t="str">
        <f aca="false">F33&amp;"x"&amp;IF(G33&lt;0,G33,"+"&amp;G33)</f>
        <v>2x-2</v>
      </c>
      <c r="J33" s="1" t="n">
        <f aca="false">J32+1</f>
        <v>32</v>
      </c>
      <c r="K33" s="3" t="str">
        <f aca="false">A33&amp;"x"</f>
        <v>4x</v>
      </c>
      <c r="L33" s="1" t="n">
        <v>2</v>
      </c>
      <c r="M33" s="1" t="str">
        <f aca="false">IF(B33&lt;0,B33&amp;"x","+"&amp;B33&amp;"x")&amp;IF(C33&lt;0,C33,"+"&amp;C33)</f>
        <v>-2x-2</v>
      </c>
      <c r="O33" s="1" t="str">
        <f aca="false">IF(OR(N33=H33,N33=I33),"CORRECT","WRONG")</f>
        <v>WRONG</v>
      </c>
      <c r="Q33" s="1" t="str">
        <f aca="false">IF(H33&lt;&gt;I33,IF(P33&lt;&gt;N33,IF(OR(P33=H33,P33=I33),"CORRECT","WRONG"),"WRONG"),IF(P33=H33,"CORRECT","WRONG"))</f>
        <v>WRONG</v>
      </c>
    </row>
    <row r="34" customFormat="false" ht="23.25" hidden="false" customHeight="false" outlineLevel="0" collapsed="false">
      <c r="A34" s="1" t="n">
        <f aca="false">D34*F34</f>
        <v>15</v>
      </c>
      <c r="B34" s="1" t="n">
        <f aca="false">E34*F34+D34*G34</f>
        <v>37</v>
      </c>
      <c r="C34" s="1" t="n">
        <f aca="false">E34*G34</f>
        <v>20</v>
      </c>
      <c r="D34" s="1" t="n">
        <v>3</v>
      </c>
      <c r="E34" s="1" t="n">
        <v>5</v>
      </c>
      <c r="F34" s="1" t="n">
        <v>5</v>
      </c>
      <c r="G34" s="1" t="n">
        <v>4</v>
      </c>
      <c r="H34" s="1" t="str">
        <f aca="false">D34&amp;"x"&amp;IF(E34&lt;0,E34,"+"&amp;E34)</f>
        <v>3x+5</v>
      </c>
      <c r="I34" s="1" t="str">
        <f aca="false">F34&amp;"x"&amp;IF(G34&lt;0,G34,"+"&amp;G34)</f>
        <v>5x+4</v>
      </c>
      <c r="J34" s="1" t="n">
        <f aca="false">J33+1</f>
        <v>33</v>
      </c>
      <c r="K34" s="3" t="str">
        <f aca="false">A34&amp;"x"</f>
        <v>15x</v>
      </c>
      <c r="L34" s="1" t="n">
        <v>2</v>
      </c>
      <c r="M34" s="1" t="str">
        <f aca="false">IF(B34&lt;0,B34&amp;"x","+"&amp;B34&amp;"x")&amp;IF(C34&lt;0,C34,"+"&amp;C34)</f>
        <v>+37x+20</v>
      </c>
      <c r="O34" s="1" t="str">
        <f aca="false">IF(OR(N34=H34,N34=I34),"CORRECT","WRONG")</f>
        <v>WRONG</v>
      </c>
      <c r="Q34" s="1" t="str">
        <f aca="false">IF(H34&lt;&gt;I34,IF(P34&lt;&gt;N34,IF(OR(P34=H34,P34=I34),"CORRECT","WRONG"),"WRONG"),IF(P34=H34,"CORRECT","WRONG"))</f>
        <v>WRONG</v>
      </c>
    </row>
    <row r="35" customFormat="false" ht="23.25" hidden="false" customHeight="false" outlineLevel="0" collapsed="false">
      <c r="A35" s="1" t="n">
        <f aca="false">D35*F35</f>
        <v>10</v>
      </c>
      <c r="B35" s="1" t="n">
        <f aca="false">E35*F35+D35*G35</f>
        <v>-21</v>
      </c>
      <c r="C35" s="1" t="n">
        <f aca="false">E35*G35</f>
        <v>9</v>
      </c>
      <c r="D35" s="1" t="n">
        <v>2</v>
      </c>
      <c r="E35" s="1" t="n">
        <v>-3</v>
      </c>
      <c r="F35" s="1" t="n">
        <v>5</v>
      </c>
      <c r="G35" s="1" t="n">
        <v>-3</v>
      </c>
      <c r="H35" s="1" t="str">
        <f aca="false">D35&amp;"x"&amp;IF(E35&lt;0,E35,"+"&amp;E35)</f>
        <v>2x-3</v>
      </c>
      <c r="I35" s="1" t="str">
        <f aca="false">F35&amp;"x"&amp;IF(G35&lt;0,G35,"+"&amp;G35)</f>
        <v>5x-3</v>
      </c>
      <c r="J35" s="1" t="n">
        <f aca="false">J34+1</f>
        <v>34</v>
      </c>
      <c r="K35" s="3" t="str">
        <f aca="false">A35&amp;"x"</f>
        <v>10x</v>
      </c>
      <c r="L35" s="1" t="n">
        <v>2</v>
      </c>
      <c r="M35" s="1" t="str">
        <f aca="false">IF(B35&lt;0,B35&amp;"x","+"&amp;B35&amp;"x")&amp;IF(C35&lt;0,C35,"+"&amp;C35)</f>
        <v>-21x+9</v>
      </c>
      <c r="O35" s="1" t="str">
        <f aca="false">IF(OR(N35=H35,N35=I35),"CORRECT","WRONG")</f>
        <v>WRONG</v>
      </c>
      <c r="Q35" s="1" t="str">
        <f aca="false">IF(H35&lt;&gt;I35,IF(P35&lt;&gt;N35,IF(OR(P35=H35,P35=I35),"CORRECT","WRONG"),"WRONG"),IF(P35=H35,"CORRECT","WRONG"))</f>
        <v>WRONG</v>
      </c>
    </row>
    <row r="36" customFormat="false" ht="23.25" hidden="false" customHeight="false" outlineLevel="0" collapsed="false">
      <c r="A36" s="1" t="n">
        <f aca="false">D36*F36</f>
        <v>8</v>
      </c>
      <c r="B36" s="1" t="n">
        <f aca="false">E36*F36+D36*G36</f>
        <v>2</v>
      </c>
      <c r="C36" s="1" t="n">
        <f aca="false">E36*G36</f>
        <v>-6</v>
      </c>
      <c r="D36" s="1" t="n">
        <v>2</v>
      </c>
      <c r="E36" s="1" t="n">
        <v>2</v>
      </c>
      <c r="F36" s="1" t="n">
        <v>4</v>
      </c>
      <c r="G36" s="1" t="n">
        <v>-3</v>
      </c>
      <c r="H36" s="1" t="str">
        <f aca="false">D36&amp;"x"&amp;IF(E36&lt;0,E36,"+"&amp;E36)</f>
        <v>2x+2</v>
      </c>
      <c r="I36" s="1" t="str">
        <f aca="false">F36&amp;"x"&amp;IF(G36&lt;0,G36,"+"&amp;G36)</f>
        <v>4x-3</v>
      </c>
      <c r="J36" s="1" t="n">
        <f aca="false">J35+1</f>
        <v>35</v>
      </c>
      <c r="K36" s="3" t="str">
        <f aca="false">A36&amp;"x"</f>
        <v>8x</v>
      </c>
      <c r="L36" s="1" t="n">
        <v>2</v>
      </c>
      <c r="M36" s="1" t="str">
        <f aca="false">IF(B36&lt;0,B36&amp;"x","+"&amp;B36&amp;"x")&amp;IF(C36&lt;0,C36,"+"&amp;C36)</f>
        <v>+2x-6</v>
      </c>
      <c r="O36" s="1" t="str">
        <f aca="false">IF(OR(N36=H36,N36=I36),"CORRECT","WRONG")</f>
        <v>WRONG</v>
      </c>
      <c r="Q36" s="1" t="str">
        <f aca="false">IF(H36&lt;&gt;I36,IF(P36&lt;&gt;N36,IF(OR(P36=H36,P36=I36),"CORRECT","WRONG"),"WRONG"),IF(P36=H36,"CORRECT","WRONG"))</f>
        <v>WRONG</v>
      </c>
    </row>
    <row r="37" customFormat="false" ht="23.25" hidden="false" customHeight="false" outlineLevel="0" collapsed="false">
      <c r="A37" s="1" t="n">
        <f aca="false">D37*F37</f>
        <v>5</v>
      </c>
      <c r="B37" s="1" t="n">
        <f aca="false">E37*F37+D37*G37</f>
        <v>-21</v>
      </c>
      <c r="C37" s="1" t="n">
        <f aca="false">E37*G37</f>
        <v>4</v>
      </c>
      <c r="D37" s="1" t="n">
        <v>1</v>
      </c>
      <c r="E37" s="1" t="n">
        <v>-4</v>
      </c>
      <c r="F37" s="1" t="n">
        <v>5</v>
      </c>
      <c r="G37" s="1" t="n">
        <v>-1</v>
      </c>
      <c r="H37" s="1" t="str">
        <f aca="false">D37&amp;"x"&amp;IF(E37&lt;0,E37,"+"&amp;E37)</f>
        <v>1x-4</v>
      </c>
      <c r="I37" s="1" t="str">
        <f aca="false">F37&amp;"x"&amp;IF(G37&lt;0,G37,"+"&amp;G37)</f>
        <v>5x-1</v>
      </c>
      <c r="J37" s="1" t="n">
        <f aca="false">J36+1</f>
        <v>36</v>
      </c>
      <c r="K37" s="3" t="str">
        <f aca="false">A37&amp;"x"</f>
        <v>5x</v>
      </c>
      <c r="L37" s="1" t="n">
        <v>2</v>
      </c>
      <c r="M37" s="1" t="str">
        <f aca="false">IF(B37&lt;0,B37&amp;"x","+"&amp;B37&amp;"x")&amp;IF(C37&lt;0,C37,"+"&amp;C37)</f>
        <v>-21x+4</v>
      </c>
      <c r="O37" s="1" t="str">
        <f aca="false">IF(OR(N37=H37,N37=I37),"CORRECT","WRONG")</f>
        <v>WRONG</v>
      </c>
      <c r="Q37" s="1" t="str">
        <f aca="false">IF(H37&lt;&gt;I37,IF(P37&lt;&gt;N37,IF(OR(P37=H37,P37=I37),"CORRECT","WRONG"),"WRONG"),IF(P37=H37,"CORRECT","WRONG"))</f>
        <v>WRONG</v>
      </c>
    </row>
    <row r="38" customFormat="false" ht="23.25" hidden="false" customHeight="false" outlineLevel="0" collapsed="false">
      <c r="A38" s="1" t="n">
        <f aca="false">D38*F38</f>
        <v>12</v>
      </c>
      <c r="B38" s="1" t="n">
        <f aca="false">E38*F38+D38*G38</f>
        <v>-31</v>
      </c>
      <c r="C38" s="1" t="n">
        <f aca="false">E38*G38</f>
        <v>20</v>
      </c>
      <c r="D38" s="1" t="n">
        <v>3</v>
      </c>
      <c r="E38" s="1" t="n">
        <v>-4</v>
      </c>
      <c r="F38" s="1" t="n">
        <v>4</v>
      </c>
      <c r="G38" s="1" t="n">
        <v>-5</v>
      </c>
      <c r="H38" s="1" t="str">
        <f aca="false">D38&amp;"x"&amp;IF(E38&lt;0,E38,"+"&amp;E38)</f>
        <v>3x-4</v>
      </c>
      <c r="I38" s="1" t="str">
        <f aca="false">F38&amp;"x"&amp;IF(G38&lt;0,G38,"+"&amp;G38)</f>
        <v>4x-5</v>
      </c>
      <c r="J38" s="1" t="n">
        <f aca="false">J37+1</f>
        <v>37</v>
      </c>
      <c r="K38" s="3" t="str">
        <f aca="false">A38&amp;"x"</f>
        <v>12x</v>
      </c>
      <c r="L38" s="1" t="n">
        <v>2</v>
      </c>
      <c r="M38" s="1" t="str">
        <f aca="false">IF(B38&lt;0,B38&amp;"x","+"&amp;B38&amp;"x")&amp;IF(C38&lt;0,C38,"+"&amp;C38)</f>
        <v>-31x+20</v>
      </c>
      <c r="O38" s="1" t="str">
        <f aca="false">IF(OR(N38=H38,N38=I38),"CORRECT","WRONG")</f>
        <v>WRONG</v>
      </c>
      <c r="Q38" s="1" t="str">
        <f aca="false">IF(H38&lt;&gt;I38,IF(P38&lt;&gt;N38,IF(OR(P38=H38,P38=I38),"CORRECT","WRONG"),"WRONG"),IF(P38=H38,"CORRECT","WRONG"))</f>
        <v>WRONG</v>
      </c>
    </row>
    <row r="39" customFormat="false" ht="23.25" hidden="false" customHeight="false" outlineLevel="0" collapsed="false">
      <c r="A39" s="1" t="n">
        <f aca="false">D39*F39</f>
        <v>6</v>
      </c>
      <c r="B39" s="1" t="n">
        <f aca="false">E39*F39+D39*G39</f>
        <v>-8</v>
      </c>
      <c r="C39" s="1" t="n">
        <f aca="false">E39*G39</f>
        <v>2</v>
      </c>
      <c r="D39" s="1" t="n">
        <v>3</v>
      </c>
      <c r="E39" s="1" t="n">
        <v>-1</v>
      </c>
      <c r="F39" s="1" t="n">
        <v>2</v>
      </c>
      <c r="G39" s="1" t="n">
        <v>-2</v>
      </c>
      <c r="H39" s="1" t="str">
        <f aca="false">D39&amp;"x"&amp;IF(E39&lt;0,E39,"+"&amp;E39)</f>
        <v>3x-1</v>
      </c>
      <c r="I39" s="1" t="str">
        <f aca="false">F39&amp;"x"&amp;IF(G39&lt;0,G39,"+"&amp;G39)</f>
        <v>2x-2</v>
      </c>
      <c r="J39" s="1" t="n">
        <f aca="false">J38+1</f>
        <v>38</v>
      </c>
      <c r="K39" s="3" t="str">
        <f aca="false">A39&amp;"x"</f>
        <v>6x</v>
      </c>
      <c r="L39" s="1" t="n">
        <v>2</v>
      </c>
      <c r="M39" s="1" t="str">
        <f aca="false">IF(B39&lt;0,B39&amp;"x","+"&amp;B39&amp;"x")&amp;IF(C39&lt;0,C39,"+"&amp;C39)</f>
        <v>-8x+2</v>
      </c>
      <c r="O39" s="1" t="str">
        <f aca="false">IF(OR(N39=H39,N39=I39),"CORRECT","WRONG")</f>
        <v>WRONG</v>
      </c>
      <c r="Q39" s="1" t="str">
        <f aca="false">IF(H39&lt;&gt;I39,IF(P39&lt;&gt;N39,IF(OR(P39=H39,P39=I39),"CORRECT","WRONG"),"WRONG"),IF(P39=H39,"CORRECT","WRONG"))</f>
        <v>WRONG</v>
      </c>
    </row>
    <row r="40" customFormat="false" ht="23.25" hidden="false" customHeight="false" outlineLevel="0" collapsed="false">
      <c r="A40" s="1" t="n">
        <f aca="false">D40*F40</f>
        <v>3</v>
      </c>
      <c r="B40" s="1" t="n">
        <f aca="false">E40*F40+D40*G40</f>
        <v>4</v>
      </c>
      <c r="C40" s="1" t="n">
        <f aca="false">E40*G40</f>
        <v>1</v>
      </c>
      <c r="D40" s="1" t="n">
        <v>1</v>
      </c>
      <c r="E40" s="1" t="n">
        <v>1</v>
      </c>
      <c r="F40" s="1" t="n">
        <v>3</v>
      </c>
      <c r="G40" s="1" t="n">
        <v>1</v>
      </c>
      <c r="H40" s="1" t="str">
        <f aca="false">D40&amp;"x"&amp;IF(E40&lt;0,E40,"+"&amp;E40)</f>
        <v>1x+1</v>
      </c>
      <c r="I40" s="1" t="str">
        <f aca="false">F40&amp;"x"&amp;IF(G40&lt;0,G40,"+"&amp;G40)</f>
        <v>3x+1</v>
      </c>
      <c r="J40" s="1" t="n">
        <f aca="false">J39+1</f>
        <v>39</v>
      </c>
      <c r="K40" s="3" t="str">
        <f aca="false">A40&amp;"x"</f>
        <v>3x</v>
      </c>
      <c r="L40" s="1" t="n">
        <v>2</v>
      </c>
      <c r="M40" s="1" t="str">
        <f aca="false">IF(B40&lt;0,B40&amp;"x","+"&amp;B40&amp;"x")&amp;IF(C40&lt;0,C40,"+"&amp;C40)</f>
        <v>+4x+1</v>
      </c>
      <c r="O40" s="1" t="str">
        <f aca="false">IF(OR(N40=H40,N40=I40),"CORRECT","WRONG")</f>
        <v>WRONG</v>
      </c>
      <c r="Q40" s="1" t="str">
        <f aca="false">IF(H40&lt;&gt;I40,IF(P40&lt;&gt;N40,IF(OR(P40=H40,P40=I40),"CORRECT","WRONG"),"WRONG"),IF(P40=H40,"CORRECT","WRONG"))</f>
        <v>WRONG</v>
      </c>
    </row>
    <row r="41" customFormat="false" ht="23.25" hidden="false" customHeight="false" outlineLevel="0" collapsed="false">
      <c r="A41" s="1" t="n">
        <f aca="false">D41*F41</f>
        <v>3</v>
      </c>
      <c r="B41" s="1" t="n">
        <f aca="false">E41*F41+D41*G41</f>
        <v>-20</v>
      </c>
      <c r="C41" s="1" t="n">
        <f aca="false">E41*G41</f>
        <v>25</v>
      </c>
      <c r="D41" s="1" t="n">
        <v>3</v>
      </c>
      <c r="E41" s="1" t="n">
        <v>-5</v>
      </c>
      <c r="F41" s="1" t="n">
        <v>1</v>
      </c>
      <c r="G41" s="1" t="n">
        <v>-5</v>
      </c>
      <c r="H41" s="1" t="str">
        <f aca="false">D41&amp;"x"&amp;IF(E41&lt;0,E41,"+"&amp;E41)</f>
        <v>3x-5</v>
      </c>
      <c r="I41" s="1" t="str">
        <f aca="false">F41&amp;"x"&amp;IF(G41&lt;0,G41,"+"&amp;G41)</f>
        <v>1x-5</v>
      </c>
      <c r="J41" s="1" t="n">
        <f aca="false">J40+1</f>
        <v>40</v>
      </c>
      <c r="K41" s="3" t="str">
        <f aca="false">A41&amp;"x"</f>
        <v>3x</v>
      </c>
      <c r="L41" s="1" t="n">
        <v>2</v>
      </c>
      <c r="M41" s="1" t="str">
        <f aca="false">IF(B41&lt;0,B41&amp;"x","+"&amp;B41&amp;"x")&amp;IF(C41&lt;0,C41,"+"&amp;C41)</f>
        <v>-20x+25</v>
      </c>
      <c r="O41" s="1" t="str">
        <f aca="false">IF(OR(N41=H41,N41=I41),"CORRECT","WRONG")</f>
        <v>WRONG</v>
      </c>
      <c r="Q41" s="1" t="str">
        <f aca="false">IF(H41&lt;&gt;I41,IF(P41&lt;&gt;N41,IF(OR(P41=H41,P41=I41),"CORRECT","WRONG"),"WRONG"),IF(P41=H41,"CORRECT","WRONG"))</f>
        <v>WRONG</v>
      </c>
    </row>
    <row r="42" customFormat="false" ht="23.25" hidden="false" customHeight="false" outlineLevel="0" collapsed="false">
      <c r="A42" s="1" t="n">
        <f aca="false">D42*F42</f>
        <v>9</v>
      </c>
      <c r="B42" s="1" t="n">
        <f aca="false">E42*F42+D42*G42</f>
        <v>-12</v>
      </c>
      <c r="C42" s="1" t="n">
        <f aca="false">E42*G42</f>
        <v>4</v>
      </c>
      <c r="D42" s="1" t="n">
        <v>3</v>
      </c>
      <c r="E42" s="1" t="n">
        <v>-2</v>
      </c>
      <c r="F42" s="1" t="n">
        <v>3</v>
      </c>
      <c r="G42" s="1" t="n">
        <v>-2</v>
      </c>
      <c r="H42" s="1" t="str">
        <f aca="false">D42&amp;"x"&amp;IF(E42&lt;0,E42,"+"&amp;E42)</f>
        <v>3x-2</v>
      </c>
      <c r="I42" s="1" t="str">
        <f aca="false">F42&amp;"x"&amp;IF(G42&lt;0,G42,"+"&amp;G42)</f>
        <v>3x-2</v>
      </c>
      <c r="J42" s="1" t="n">
        <f aca="false">J41+1</f>
        <v>41</v>
      </c>
      <c r="K42" s="3" t="str">
        <f aca="false">A42&amp;"x"</f>
        <v>9x</v>
      </c>
      <c r="L42" s="1" t="n">
        <v>2</v>
      </c>
      <c r="M42" s="1" t="str">
        <f aca="false">IF(B42&lt;0,B42&amp;"x","+"&amp;B42&amp;"x")&amp;IF(C42&lt;0,C42,"+"&amp;C42)</f>
        <v>-12x+4</v>
      </c>
      <c r="O42" s="1" t="str">
        <f aca="false">IF(OR(N42=H42,N42=I42),"CORRECT","WRONG")</f>
        <v>WRONG</v>
      </c>
      <c r="Q42" s="1" t="str">
        <f aca="false">IF(H42&lt;&gt;I42,IF(P42&lt;&gt;N42,IF(OR(P42=H42,P42=I42),"CORRECT","WRONG"),"WRONG"),IF(P42=H42,"CORRECT","WRONG"))</f>
        <v>WRONG</v>
      </c>
    </row>
    <row r="43" customFormat="false" ht="23.25" hidden="false" customHeight="false" outlineLevel="0" collapsed="false">
      <c r="A43" s="1" t="n">
        <f aca="false">D43*F43</f>
        <v>10</v>
      </c>
      <c r="B43" s="1" t="n">
        <f aca="false">E43*F43+D43*G43</f>
        <v>17</v>
      </c>
      <c r="C43" s="1" t="n">
        <f aca="false">E43*G43</f>
        <v>-20</v>
      </c>
      <c r="D43" s="1" t="n">
        <v>2</v>
      </c>
      <c r="E43" s="1" t="n">
        <v>5</v>
      </c>
      <c r="F43" s="1" t="n">
        <v>5</v>
      </c>
      <c r="G43" s="1" t="n">
        <v>-4</v>
      </c>
      <c r="H43" s="1" t="str">
        <f aca="false">D43&amp;"x"&amp;IF(E43&lt;0,E43,"+"&amp;E43)</f>
        <v>2x+5</v>
      </c>
      <c r="I43" s="1" t="str">
        <f aca="false">F43&amp;"x"&amp;IF(G43&lt;0,G43,"+"&amp;G43)</f>
        <v>5x-4</v>
      </c>
      <c r="J43" s="1" t="n">
        <f aca="false">J42+1</f>
        <v>42</v>
      </c>
      <c r="K43" s="3" t="str">
        <f aca="false">A43&amp;"x"</f>
        <v>10x</v>
      </c>
      <c r="L43" s="1" t="n">
        <v>2</v>
      </c>
      <c r="M43" s="1" t="str">
        <f aca="false">IF(B43&lt;0,B43&amp;"x","+"&amp;B43&amp;"x")&amp;IF(C43&lt;0,C43,"+"&amp;C43)</f>
        <v>+17x-20</v>
      </c>
      <c r="O43" s="1" t="str">
        <f aca="false">IF(OR(N43=H43,N43=I43),"CORRECT","WRONG")</f>
        <v>WRONG</v>
      </c>
      <c r="Q43" s="1" t="str">
        <f aca="false">IF(H43&lt;&gt;I43,IF(P43&lt;&gt;N43,IF(OR(P43=H43,P43=I43),"CORRECT","WRONG"),"WRONG"),IF(P43=H43,"CORRECT","WRONG"))</f>
        <v>WRONG</v>
      </c>
    </row>
    <row r="44" customFormat="false" ht="23.25" hidden="false" customHeight="false" outlineLevel="0" collapsed="false">
      <c r="A44" s="1" t="n">
        <f aca="false">D44*F44</f>
        <v>10</v>
      </c>
      <c r="B44" s="1" t="n">
        <f aca="false">E44*F44+D44*G44</f>
        <v>-13</v>
      </c>
      <c r="C44" s="1" t="n">
        <f aca="false">E44*G44</f>
        <v>4</v>
      </c>
      <c r="D44" s="1" t="n">
        <v>2</v>
      </c>
      <c r="E44" s="1" t="n">
        <v>-1</v>
      </c>
      <c r="F44" s="1" t="n">
        <v>5</v>
      </c>
      <c r="G44" s="1" t="n">
        <v>-4</v>
      </c>
      <c r="H44" s="1" t="str">
        <f aca="false">D44&amp;"x"&amp;IF(E44&lt;0,E44,"+"&amp;E44)</f>
        <v>2x-1</v>
      </c>
      <c r="I44" s="1" t="str">
        <f aca="false">F44&amp;"x"&amp;IF(G44&lt;0,G44,"+"&amp;G44)</f>
        <v>5x-4</v>
      </c>
      <c r="J44" s="1" t="n">
        <f aca="false">J43+1</f>
        <v>43</v>
      </c>
      <c r="K44" s="3" t="str">
        <f aca="false">A44&amp;"x"</f>
        <v>10x</v>
      </c>
      <c r="L44" s="1" t="n">
        <v>2</v>
      </c>
      <c r="M44" s="1" t="str">
        <f aca="false">IF(B44&lt;0,B44&amp;"x","+"&amp;B44&amp;"x")&amp;IF(C44&lt;0,C44,"+"&amp;C44)</f>
        <v>-13x+4</v>
      </c>
      <c r="O44" s="1" t="str">
        <f aca="false">IF(OR(N44=H44,N44=I44),"CORRECT","WRONG")</f>
        <v>WRONG</v>
      </c>
      <c r="Q44" s="1" t="str">
        <f aca="false">IF(H44&lt;&gt;I44,IF(P44&lt;&gt;N44,IF(OR(P44=H44,P44=I44),"CORRECT","WRONG"),"WRONG"),IF(P44=H44,"CORRECT","WRONG"))</f>
        <v>WRONG</v>
      </c>
    </row>
    <row r="45" customFormat="false" ht="23.25" hidden="false" customHeight="false" outlineLevel="0" collapsed="false">
      <c r="A45" s="1" t="n">
        <f aca="false">D45*F45</f>
        <v>9</v>
      </c>
      <c r="B45" s="1" t="n">
        <f aca="false">E45*F45+D45*G45</f>
        <v>-9</v>
      </c>
      <c r="C45" s="1" t="n">
        <f aca="false">E45*G45</f>
        <v>-4</v>
      </c>
      <c r="D45" s="1" t="n">
        <v>3</v>
      </c>
      <c r="E45" s="1" t="n">
        <v>-4</v>
      </c>
      <c r="F45" s="1" t="n">
        <v>3</v>
      </c>
      <c r="G45" s="1" t="n">
        <v>1</v>
      </c>
      <c r="H45" s="1" t="str">
        <f aca="false">D45&amp;"x"&amp;IF(E45&lt;0,E45,"+"&amp;E45)</f>
        <v>3x-4</v>
      </c>
      <c r="I45" s="1" t="str">
        <f aca="false">F45&amp;"x"&amp;IF(G45&lt;0,G45,"+"&amp;G45)</f>
        <v>3x+1</v>
      </c>
      <c r="J45" s="1" t="n">
        <f aca="false">J44+1</f>
        <v>44</v>
      </c>
      <c r="K45" s="3" t="str">
        <f aca="false">A45&amp;"x"</f>
        <v>9x</v>
      </c>
      <c r="L45" s="1" t="n">
        <v>2</v>
      </c>
      <c r="M45" s="1" t="str">
        <f aca="false">IF(B45&lt;0,B45&amp;"x","+"&amp;B45&amp;"x")&amp;IF(C45&lt;0,C45,"+"&amp;C45)</f>
        <v>-9x-4</v>
      </c>
      <c r="O45" s="1" t="str">
        <f aca="false">IF(OR(N45=H45,N45=I45),"CORRECT","WRONG")</f>
        <v>WRONG</v>
      </c>
      <c r="Q45" s="1" t="str">
        <f aca="false">IF(H45&lt;&gt;I45,IF(P45&lt;&gt;N45,IF(OR(P45=H45,P45=I45),"CORRECT","WRONG"),"WRONG"),IF(P45=H45,"CORRECT","WRONG"))</f>
        <v>WRONG</v>
      </c>
    </row>
    <row r="46" customFormat="false" ht="23.25" hidden="false" customHeight="false" outlineLevel="0" collapsed="false">
      <c r="A46" s="1" t="n">
        <f aca="false">D46*F46</f>
        <v>3</v>
      </c>
      <c r="B46" s="1" t="n">
        <f aca="false">E46*F46+D46*G46</f>
        <v>-11</v>
      </c>
      <c r="C46" s="1" t="n">
        <f aca="false">E46*G46</f>
        <v>6</v>
      </c>
      <c r="D46" s="1" t="n">
        <v>1</v>
      </c>
      <c r="E46" s="1" t="n">
        <v>-3</v>
      </c>
      <c r="F46" s="1" t="n">
        <v>3</v>
      </c>
      <c r="G46" s="1" t="n">
        <v>-2</v>
      </c>
      <c r="H46" s="1" t="str">
        <f aca="false">D46&amp;"x"&amp;IF(E46&lt;0,E46,"+"&amp;E46)</f>
        <v>1x-3</v>
      </c>
      <c r="I46" s="1" t="str">
        <f aca="false">F46&amp;"x"&amp;IF(G46&lt;0,G46,"+"&amp;G46)</f>
        <v>3x-2</v>
      </c>
      <c r="J46" s="1" t="n">
        <f aca="false">J45+1</f>
        <v>45</v>
      </c>
      <c r="K46" s="3" t="str">
        <f aca="false">A46&amp;"x"</f>
        <v>3x</v>
      </c>
      <c r="L46" s="1" t="n">
        <v>2</v>
      </c>
      <c r="M46" s="1" t="str">
        <f aca="false">IF(B46&lt;0,B46&amp;"x","+"&amp;B46&amp;"x")&amp;IF(C46&lt;0,C46,"+"&amp;C46)</f>
        <v>-11x+6</v>
      </c>
      <c r="O46" s="1" t="str">
        <f aca="false">IF(OR(N46=H46,N46=I46),"CORRECT","WRONG")</f>
        <v>WRONG</v>
      </c>
      <c r="Q46" s="1" t="str">
        <f aca="false">IF(H46&lt;&gt;I46,IF(P46&lt;&gt;N46,IF(OR(P46=H46,P46=I46),"CORRECT","WRONG"),"WRONG"),IF(P46=H46,"CORRECT","WRONG"))</f>
        <v>WRONG</v>
      </c>
    </row>
    <row r="47" customFormat="false" ht="23.25" hidden="false" customHeight="false" outlineLevel="0" collapsed="false">
      <c r="A47" s="1" t="n">
        <f aca="false">D47*F47</f>
        <v>5</v>
      </c>
      <c r="B47" s="1" t="n">
        <f aca="false">E47*F47+D47*G47</f>
        <v>-16</v>
      </c>
      <c r="C47" s="1" t="n">
        <f aca="false">E47*G47</f>
        <v>-16</v>
      </c>
      <c r="D47" s="1" t="n">
        <v>1</v>
      </c>
      <c r="E47" s="1" t="n">
        <v>-4</v>
      </c>
      <c r="F47" s="1" t="n">
        <v>5</v>
      </c>
      <c r="G47" s="1" t="n">
        <v>4</v>
      </c>
      <c r="H47" s="1" t="str">
        <f aca="false">D47&amp;"x"&amp;IF(E47&lt;0,E47,"+"&amp;E47)</f>
        <v>1x-4</v>
      </c>
      <c r="I47" s="1" t="str">
        <f aca="false">F47&amp;"x"&amp;IF(G47&lt;0,G47,"+"&amp;G47)</f>
        <v>5x+4</v>
      </c>
      <c r="J47" s="1" t="n">
        <f aca="false">J46+1</f>
        <v>46</v>
      </c>
      <c r="K47" s="3" t="str">
        <f aca="false">A47&amp;"x"</f>
        <v>5x</v>
      </c>
      <c r="L47" s="1" t="n">
        <v>2</v>
      </c>
      <c r="M47" s="1" t="str">
        <f aca="false">IF(B47&lt;0,B47&amp;"x","+"&amp;B47&amp;"x")&amp;IF(C47&lt;0,C47,"+"&amp;C47)</f>
        <v>-16x-16</v>
      </c>
      <c r="O47" s="1" t="str">
        <f aca="false">IF(OR(N47=H47,N47=I47),"CORRECT","WRONG")</f>
        <v>WRONG</v>
      </c>
      <c r="Q47" s="1" t="str">
        <f aca="false">IF(H47&lt;&gt;I47,IF(P47&lt;&gt;N47,IF(OR(P47=H47,P47=I47),"CORRECT","WRONG"),"WRONG"),IF(P47=H47,"CORRECT","WRONG"))</f>
        <v>WRONG</v>
      </c>
    </row>
    <row r="48" customFormat="false" ht="23.25" hidden="false" customHeight="false" outlineLevel="0" collapsed="false">
      <c r="A48" s="1" t="n">
        <f aca="false">D48*F48</f>
        <v>1</v>
      </c>
      <c r="B48" s="1" t="n">
        <f aca="false">E48*F48+D48*G48</f>
        <v>1</v>
      </c>
      <c r="C48" s="1" t="n">
        <f aca="false">E48*G48</f>
        <v>-6</v>
      </c>
      <c r="D48" s="1" t="n">
        <v>1</v>
      </c>
      <c r="E48" s="1" t="n">
        <v>3</v>
      </c>
      <c r="F48" s="1" t="n">
        <v>1</v>
      </c>
      <c r="G48" s="1" t="n">
        <v>-2</v>
      </c>
      <c r="H48" s="1" t="str">
        <f aca="false">D48&amp;"x"&amp;IF(E48&lt;0,E48,"+"&amp;E48)</f>
        <v>1x+3</v>
      </c>
      <c r="I48" s="1" t="str">
        <f aca="false">F48&amp;"x"&amp;IF(G48&lt;0,G48,"+"&amp;G48)</f>
        <v>1x-2</v>
      </c>
      <c r="J48" s="1" t="n">
        <f aca="false">J47+1</f>
        <v>47</v>
      </c>
      <c r="K48" s="3" t="str">
        <f aca="false">A48&amp;"x"</f>
        <v>1x</v>
      </c>
      <c r="L48" s="1" t="n">
        <v>2</v>
      </c>
      <c r="M48" s="1" t="str">
        <f aca="false">IF(B48&lt;0,B48&amp;"x","+"&amp;B48&amp;"x")&amp;IF(C48&lt;0,C48,"+"&amp;C48)</f>
        <v>+1x-6</v>
      </c>
      <c r="O48" s="1" t="str">
        <f aca="false">IF(OR(N48=H48,N48=I48),"CORRECT","WRONG")</f>
        <v>WRONG</v>
      </c>
      <c r="Q48" s="1" t="str">
        <f aca="false">IF(H48&lt;&gt;I48,IF(P48&lt;&gt;N48,IF(OR(P48=H48,P48=I48),"CORRECT","WRONG"),"WRONG"),IF(P48=H48,"CORRECT","WRONG"))</f>
        <v>WRONG</v>
      </c>
    </row>
    <row r="49" customFormat="false" ht="23.25" hidden="false" customHeight="false" outlineLevel="0" collapsed="false">
      <c r="A49" s="1" t="n">
        <f aca="false">D49*F49</f>
        <v>4</v>
      </c>
      <c r="B49" s="1" t="n">
        <f aca="false">E49*F49+D49*G49</f>
        <v>-2</v>
      </c>
      <c r="C49" s="1" t="n">
        <f aca="false">E49*G49</f>
        <v>-2</v>
      </c>
      <c r="D49" s="1" t="n">
        <v>1</v>
      </c>
      <c r="E49" s="1" t="n">
        <v>-1</v>
      </c>
      <c r="F49" s="1" t="n">
        <v>4</v>
      </c>
      <c r="G49" s="1" t="n">
        <v>2</v>
      </c>
      <c r="H49" s="1" t="str">
        <f aca="false">D49&amp;"x"&amp;IF(E49&lt;0,E49,"+"&amp;E49)</f>
        <v>1x-1</v>
      </c>
      <c r="I49" s="1" t="str">
        <f aca="false">F49&amp;"x"&amp;IF(G49&lt;0,G49,"+"&amp;G49)</f>
        <v>4x+2</v>
      </c>
      <c r="J49" s="1" t="n">
        <f aca="false">J48+1</f>
        <v>48</v>
      </c>
      <c r="K49" s="3" t="str">
        <f aca="false">A49&amp;"x"</f>
        <v>4x</v>
      </c>
      <c r="L49" s="1" t="n">
        <v>2</v>
      </c>
      <c r="M49" s="1" t="str">
        <f aca="false">IF(B49&lt;0,B49&amp;"x","+"&amp;B49&amp;"x")&amp;IF(C49&lt;0,C49,"+"&amp;C49)</f>
        <v>-2x-2</v>
      </c>
      <c r="O49" s="1" t="str">
        <f aca="false">IF(OR(N49=H49,N49=I49),"CORRECT","WRONG")</f>
        <v>WRONG</v>
      </c>
      <c r="Q49" s="1" t="str">
        <f aca="false">IF(H49&lt;&gt;I49,IF(P49&lt;&gt;N49,IF(OR(P49=H49,P49=I49),"CORRECT","WRONG"),"WRONG"),IF(P49=H49,"CORRECT","WRONG"))</f>
        <v>WRONG</v>
      </c>
    </row>
    <row r="50" customFormat="false" ht="23.25" hidden="false" customHeight="false" outlineLevel="0" collapsed="false">
      <c r="A50" s="1" t="n">
        <f aca="false">D50*F50</f>
        <v>6</v>
      </c>
      <c r="B50" s="1" t="n">
        <f aca="false">E50*F50+D50*G50</f>
        <v>23</v>
      </c>
      <c r="C50" s="1" t="n">
        <f aca="false">E50*G50</f>
        <v>20</v>
      </c>
      <c r="D50" s="1" t="n">
        <v>2</v>
      </c>
      <c r="E50" s="1" t="n">
        <v>5</v>
      </c>
      <c r="F50" s="1" t="n">
        <v>3</v>
      </c>
      <c r="G50" s="1" t="n">
        <v>4</v>
      </c>
      <c r="H50" s="1" t="str">
        <f aca="false">D50&amp;"x"&amp;IF(E50&lt;0,E50,"+"&amp;E50)</f>
        <v>2x+5</v>
      </c>
      <c r="I50" s="1" t="str">
        <f aca="false">F50&amp;"x"&amp;IF(G50&lt;0,G50,"+"&amp;G50)</f>
        <v>3x+4</v>
      </c>
      <c r="J50" s="1" t="n">
        <f aca="false">J49+1</f>
        <v>49</v>
      </c>
      <c r="K50" s="3" t="str">
        <f aca="false">A50&amp;"x"</f>
        <v>6x</v>
      </c>
      <c r="L50" s="1" t="n">
        <v>2</v>
      </c>
      <c r="M50" s="1" t="str">
        <f aca="false">IF(B50&lt;0,B50&amp;"x","+"&amp;B50&amp;"x")&amp;IF(C50&lt;0,C50,"+"&amp;C50)</f>
        <v>+23x+20</v>
      </c>
      <c r="O50" s="1" t="str">
        <f aca="false">IF(OR(N50=H50,N50=I50),"CORRECT","WRONG")</f>
        <v>WRONG</v>
      </c>
      <c r="Q50" s="1" t="str">
        <f aca="false">IF(H50&lt;&gt;I50,IF(P50&lt;&gt;N50,IF(OR(P50=H50,P50=I50),"CORRECT","WRONG"),"WRONG"),IF(P50=H50,"CORRECT","WRONG"))</f>
        <v>WRONG</v>
      </c>
    </row>
    <row r="51" customFormat="false" ht="23.25" hidden="false" customHeight="false" outlineLevel="0" collapsed="false">
      <c r="A51" s="1" t="n">
        <f aca="false">D51*F51</f>
        <v>4</v>
      </c>
      <c r="B51" s="1" t="n">
        <f aca="false">E51*F51+D51*G51</f>
        <v>-12</v>
      </c>
      <c r="C51" s="1" t="n">
        <f aca="false">E51*G51</f>
        <v>8</v>
      </c>
      <c r="D51" s="1" t="n">
        <v>1</v>
      </c>
      <c r="E51" s="1" t="n">
        <v>-2</v>
      </c>
      <c r="F51" s="1" t="n">
        <v>4</v>
      </c>
      <c r="G51" s="1" t="n">
        <v>-4</v>
      </c>
      <c r="H51" s="1" t="str">
        <f aca="false">D51&amp;"x"&amp;IF(E51&lt;0,E51,"+"&amp;E51)</f>
        <v>1x-2</v>
      </c>
      <c r="I51" s="1" t="str">
        <f aca="false">F51&amp;"x"&amp;IF(G51&lt;0,G51,"+"&amp;G51)</f>
        <v>4x-4</v>
      </c>
      <c r="J51" s="1" t="n">
        <f aca="false">J50+1</f>
        <v>50</v>
      </c>
      <c r="K51" s="3" t="str">
        <f aca="false">A51&amp;"x"</f>
        <v>4x</v>
      </c>
      <c r="L51" s="1" t="n">
        <v>2</v>
      </c>
      <c r="M51" s="1" t="str">
        <f aca="false">IF(B51&lt;0,B51&amp;"x","+"&amp;B51&amp;"x")&amp;IF(C51&lt;0,C51,"+"&amp;C51)</f>
        <v>-12x+8</v>
      </c>
      <c r="O51" s="1" t="str">
        <f aca="false">IF(OR(N51=H51,N51=I51),"CORRECT","WRONG")</f>
        <v>WRONG</v>
      </c>
      <c r="Q51" s="1" t="str">
        <f aca="false">IF(H51&lt;&gt;I51,IF(P51&lt;&gt;N51,IF(OR(P51=H51,P51=I51),"CORRECT","WRONG"),"WRONG"),IF(P51=H51,"CORRECT","WRONG"))</f>
        <v>WRONG</v>
      </c>
    </row>
    <row r="52" customFormat="false" ht="23.25" hidden="false" customHeight="false" outlineLevel="0" collapsed="false">
      <c r="A52" s="1" t="n">
        <f aca="false">D52*F52</f>
        <v>15</v>
      </c>
      <c r="B52" s="1" t="n">
        <f aca="false">E52*F52+D52*G52</f>
        <v>22</v>
      </c>
      <c r="C52" s="1" t="n">
        <f aca="false">E52*G52</f>
        <v>-5</v>
      </c>
      <c r="D52" s="1" t="n">
        <v>3</v>
      </c>
      <c r="E52" s="1" t="n">
        <v>5</v>
      </c>
      <c r="F52" s="1" t="n">
        <v>5</v>
      </c>
      <c r="G52" s="1" t="n">
        <v>-1</v>
      </c>
      <c r="H52" s="1" t="str">
        <f aca="false">D52&amp;"x"&amp;IF(E52&lt;0,E52,"+"&amp;E52)</f>
        <v>3x+5</v>
      </c>
      <c r="I52" s="1" t="str">
        <f aca="false">F52&amp;"x"&amp;IF(G52&lt;0,G52,"+"&amp;G52)</f>
        <v>5x-1</v>
      </c>
      <c r="J52" s="1" t="n">
        <f aca="false">J51+1</f>
        <v>51</v>
      </c>
      <c r="K52" s="3" t="str">
        <f aca="false">A52&amp;"x"</f>
        <v>15x</v>
      </c>
      <c r="L52" s="1" t="n">
        <v>2</v>
      </c>
      <c r="M52" s="1" t="str">
        <f aca="false">IF(B52&lt;0,B52&amp;"x","+"&amp;B52&amp;"x")&amp;IF(C52&lt;0,C52,"+"&amp;C52)</f>
        <v>+22x-5</v>
      </c>
      <c r="O52" s="1" t="str">
        <f aca="false">IF(OR(N52=H52,N52=I52),"CORRECT","WRONG")</f>
        <v>WRONG</v>
      </c>
      <c r="Q52" s="1" t="str">
        <f aca="false">IF(H52&lt;&gt;I52,IF(P52&lt;&gt;N52,IF(OR(P52=H52,P52=I52),"CORRECT","WRONG"),"WRONG"),IF(P52=H52,"CORRECT","WRONG"))</f>
        <v>WRONG</v>
      </c>
    </row>
    <row r="53" customFormat="false" ht="23.25" hidden="false" customHeight="false" outlineLevel="0" collapsed="false">
      <c r="A53" s="1" t="n">
        <f aca="false">D53*F53</f>
        <v>2</v>
      </c>
      <c r="B53" s="1" t="n">
        <f aca="false">E53*F53+D53*G53</f>
        <v>-12</v>
      </c>
      <c r="C53" s="1" t="n">
        <f aca="false">E53*G53</f>
        <v>16</v>
      </c>
      <c r="D53" s="1" t="n">
        <v>2</v>
      </c>
      <c r="E53" s="1" t="n">
        <v>-4</v>
      </c>
      <c r="F53" s="1" t="n">
        <v>1</v>
      </c>
      <c r="G53" s="1" t="n">
        <v>-4</v>
      </c>
      <c r="H53" s="1" t="str">
        <f aca="false">D53&amp;"x"&amp;IF(E53&lt;0,E53,"+"&amp;E53)</f>
        <v>2x-4</v>
      </c>
      <c r="I53" s="1" t="str">
        <f aca="false">F53&amp;"x"&amp;IF(G53&lt;0,G53,"+"&amp;G53)</f>
        <v>1x-4</v>
      </c>
      <c r="J53" s="1" t="n">
        <f aca="false">J52+1</f>
        <v>52</v>
      </c>
      <c r="K53" s="3" t="str">
        <f aca="false">A53&amp;"x"</f>
        <v>2x</v>
      </c>
      <c r="L53" s="1" t="n">
        <v>2</v>
      </c>
      <c r="M53" s="1" t="str">
        <f aca="false">IF(B53&lt;0,B53&amp;"x","+"&amp;B53&amp;"x")&amp;IF(C53&lt;0,C53,"+"&amp;C53)</f>
        <v>-12x+16</v>
      </c>
      <c r="O53" s="1" t="str">
        <f aca="false">IF(OR(N53=H53,N53=I53),"CORRECT","WRONG")</f>
        <v>WRONG</v>
      </c>
      <c r="Q53" s="1" t="str">
        <f aca="false">IF(H53&lt;&gt;I53,IF(P53&lt;&gt;N53,IF(OR(P53=H53,P53=I53),"CORRECT","WRONG"),"WRONG"),IF(P53=H53,"CORRECT","WRONG"))</f>
        <v>WRONG</v>
      </c>
    </row>
    <row r="54" customFormat="false" ht="23.25" hidden="false" customHeight="false" outlineLevel="0" collapsed="false">
      <c r="A54" s="1" t="n">
        <f aca="false">D54*F54</f>
        <v>3</v>
      </c>
      <c r="B54" s="1" t="n">
        <f aca="false">E54*F54+D54*G54</f>
        <v>20</v>
      </c>
      <c r="C54" s="1" t="n">
        <f aca="false">E54*G54</f>
        <v>25</v>
      </c>
      <c r="D54" s="1" t="n">
        <v>3</v>
      </c>
      <c r="E54" s="1" t="n">
        <v>5</v>
      </c>
      <c r="F54" s="1" t="n">
        <v>1</v>
      </c>
      <c r="G54" s="1" t="n">
        <v>5</v>
      </c>
      <c r="H54" s="1" t="str">
        <f aca="false">D54&amp;"x"&amp;IF(E54&lt;0,E54,"+"&amp;E54)</f>
        <v>3x+5</v>
      </c>
      <c r="I54" s="1" t="str">
        <f aca="false">F54&amp;"x"&amp;IF(G54&lt;0,G54,"+"&amp;G54)</f>
        <v>1x+5</v>
      </c>
      <c r="J54" s="1" t="n">
        <f aca="false">J53+1</f>
        <v>53</v>
      </c>
      <c r="K54" s="3" t="str">
        <f aca="false">A54&amp;"x"</f>
        <v>3x</v>
      </c>
      <c r="L54" s="1" t="n">
        <v>2</v>
      </c>
      <c r="M54" s="1" t="str">
        <f aca="false">IF(B54&lt;0,B54&amp;"x","+"&amp;B54&amp;"x")&amp;IF(C54&lt;0,C54,"+"&amp;C54)</f>
        <v>+20x+25</v>
      </c>
      <c r="O54" s="1" t="str">
        <f aca="false">IF(OR(N54=H54,N54=I54),"CORRECT","WRONG")</f>
        <v>WRONG</v>
      </c>
      <c r="Q54" s="1" t="str">
        <f aca="false">IF(H54&lt;&gt;I54,IF(P54&lt;&gt;N54,IF(OR(P54=H54,P54=I54),"CORRECT","WRONG"),"WRONG"),IF(P54=H54,"CORRECT","WRONG"))</f>
        <v>WRONG</v>
      </c>
    </row>
    <row r="55" customFormat="false" ht="23.25" hidden="false" customHeight="false" outlineLevel="0" collapsed="false">
      <c r="A55" s="1" t="n">
        <f aca="false">D55*F55</f>
        <v>4</v>
      </c>
      <c r="B55" s="1" t="n">
        <f aca="false">E55*F55+D55*G55</f>
        <v>-10</v>
      </c>
      <c r="C55" s="1" t="n">
        <f aca="false">E55*G55</f>
        <v>4</v>
      </c>
      <c r="D55" s="1" t="n">
        <v>2</v>
      </c>
      <c r="E55" s="1" t="n">
        <v>-1</v>
      </c>
      <c r="F55" s="1" t="n">
        <v>2</v>
      </c>
      <c r="G55" s="1" t="n">
        <v>-4</v>
      </c>
      <c r="H55" s="1" t="str">
        <f aca="false">D55&amp;"x"&amp;IF(E55&lt;0,E55,"+"&amp;E55)</f>
        <v>2x-1</v>
      </c>
      <c r="I55" s="1" t="str">
        <f aca="false">F55&amp;"x"&amp;IF(G55&lt;0,G55,"+"&amp;G55)</f>
        <v>2x-4</v>
      </c>
      <c r="J55" s="1" t="n">
        <f aca="false">J54+1</f>
        <v>54</v>
      </c>
      <c r="K55" s="3" t="str">
        <f aca="false">A55&amp;"x"</f>
        <v>4x</v>
      </c>
      <c r="L55" s="1" t="n">
        <v>2</v>
      </c>
      <c r="M55" s="1" t="str">
        <f aca="false">IF(B55&lt;0,B55&amp;"x","+"&amp;B55&amp;"x")&amp;IF(C55&lt;0,C55,"+"&amp;C55)</f>
        <v>-10x+4</v>
      </c>
      <c r="O55" s="1" t="str">
        <f aca="false">IF(OR(N55=H55,N55=I55),"CORRECT","WRONG")</f>
        <v>WRONG</v>
      </c>
      <c r="Q55" s="1" t="str">
        <f aca="false">IF(H55&lt;&gt;I55,IF(P55&lt;&gt;N55,IF(OR(P55=H55,P55=I55),"CORRECT","WRONG"),"WRONG"),IF(P55=H55,"CORRECT","WRONG"))</f>
        <v>WRONG</v>
      </c>
    </row>
    <row r="56" customFormat="false" ht="23.25" hidden="false" customHeight="false" outlineLevel="0" collapsed="false">
      <c r="A56" s="1" t="n">
        <f aca="false">D56*F56</f>
        <v>4</v>
      </c>
      <c r="B56" s="1" t="n">
        <f aca="false">E56*F56+D56*G56</f>
        <v>12</v>
      </c>
      <c r="C56" s="1" t="n">
        <f aca="false">E56*G56</f>
        <v>9</v>
      </c>
      <c r="D56" s="1" t="n">
        <v>2</v>
      </c>
      <c r="E56" s="1" t="n">
        <v>3</v>
      </c>
      <c r="F56" s="1" t="n">
        <v>2</v>
      </c>
      <c r="G56" s="1" t="n">
        <v>3</v>
      </c>
      <c r="H56" s="1" t="str">
        <f aca="false">D56&amp;"x"&amp;IF(E56&lt;0,E56,"+"&amp;E56)</f>
        <v>2x+3</v>
      </c>
      <c r="I56" s="1" t="str">
        <f aca="false">F56&amp;"x"&amp;IF(G56&lt;0,G56,"+"&amp;G56)</f>
        <v>2x+3</v>
      </c>
      <c r="J56" s="1" t="n">
        <f aca="false">J55+1</f>
        <v>55</v>
      </c>
      <c r="K56" s="3" t="str">
        <f aca="false">A56&amp;"x"</f>
        <v>4x</v>
      </c>
      <c r="L56" s="1" t="n">
        <v>2</v>
      </c>
      <c r="M56" s="1" t="str">
        <f aca="false">IF(B56&lt;0,B56&amp;"x","+"&amp;B56&amp;"x")&amp;IF(C56&lt;0,C56,"+"&amp;C56)</f>
        <v>+12x+9</v>
      </c>
      <c r="O56" s="1" t="str">
        <f aca="false">IF(OR(N56=H56,N56=I56),"CORRECT","WRONG")</f>
        <v>WRONG</v>
      </c>
      <c r="Q56" s="1" t="str">
        <f aca="false">IF(H56&lt;&gt;I56,IF(P56&lt;&gt;N56,IF(OR(P56=H56,P56=I56),"CORRECT","WRONG"),"WRONG"),IF(P56=H56,"CORRECT","WRONG"))</f>
        <v>WRONG</v>
      </c>
    </row>
    <row r="57" customFormat="false" ht="23.25" hidden="false" customHeight="false" outlineLevel="0" collapsed="false">
      <c r="A57" s="1" t="n">
        <f aca="false">D57*F57</f>
        <v>2</v>
      </c>
      <c r="B57" s="1" t="n">
        <f aca="false">E57*F57+D57*G57</f>
        <v>9</v>
      </c>
      <c r="C57" s="1" t="n">
        <f aca="false">E57*G57</f>
        <v>-5</v>
      </c>
      <c r="D57" s="1" t="n">
        <v>1</v>
      </c>
      <c r="E57" s="1" t="n">
        <v>5</v>
      </c>
      <c r="F57" s="1" t="n">
        <v>2</v>
      </c>
      <c r="G57" s="1" t="n">
        <v>-1</v>
      </c>
      <c r="H57" s="1" t="str">
        <f aca="false">D57&amp;"x"&amp;IF(E57&lt;0,E57,"+"&amp;E57)</f>
        <v>1x+5</v>
      </c>
      <c r="I57" s="1" t="str">
        <f aca="false">F57&amp;"x"&amp;IF(G57&lt;0,G57,"+"&amp;G57)</f>
        <v>2x-1</v>
      </c>
      <c r="J57" s="1" t="n">
        <f aca="false">J56+1</f>
        <v>56</v>
      </c>
      <c r="K57" s="3" t="str">
        <f aca="false">A57&amp;"x"</f>
        <v>2x</v>
      </c>
      <c r="L57" s="1" t="n">
        <v>2</v>
      </c>
      <c r="M57" s="1" t="str">
        <f aca="false">IF(B57&lt;0,B57&amp;"x","+"&amp;B57&amp;"x")&amp;IF(C57&lt;0,C57,"+"&amp;C57)</f>
        <v>+9x-5</v>
      </c>
      <c r="O57" s="1" t="str">
        <f aca="false">IF(OR(N57=H57,N57=I57),"CORRECT","WRONG")</f>
        <v>WRONG</v>
      </c>
      <c r="Q57" s="1" t="str">
        <f aca="false">IF(H57&lt;&gt;I57,IF(P57&lt;&gt;N57,IF(OR(P57=H57,P57=I57),"CORRECT","WRONG"),"WRONG"),IF(P57=H57,"CORRECT","WRONG"))</f>
        <v>WRONG</v>
      </c>
    </row>
    <row r="58" customFormat="false" ht="23.25" hidden="false" customHeight="false" outlineLevel="0" collapsed="false">
      <c r="A58" s="1" t="n">
        <f aca="false">D58*F58</f>
        <v>6</v>
      </c>
      <c r="B58" s="1" t="n">
        <f aca="false">E58*F58+D58*G58</f>
        <v>1</v>
      </c>
      <c r="C58" s="1" t="n">
        <f aca="false">E58*G58</f>
        <v>-2</v>
      </c>
      <c r="D58" s="1" t="n">
        <v>2</v>
      </c>
      <c r="E58" s="1" t="n">
        <v>-1</v>
      </c>
      <c r="F58" s="1" t="n">
        <v>3</v>
      </c>
      <c r="G58" s="1" t="n">
        <v>2</v>
      </c>
      <c r="H58" s="1" t="str">
        <f aca="false">D58&amp;"x"&amp;IF(E58&lt;0,E58,"+"&amp;E58)</f>
        <v>2x-1</v>
      </c>
      <c r="I58" s="1" t="str">
        <f aca="false">F58&amp;"x"&amp;IF(G58&lt;0,G58,"+"&amp;G58)</f>
        <v>3x+2</v>
      </c>
      <c r="J58" s="1" t="n">
        <f aca="false">J57+1</f>
        <v>57</v>
      </c>
      <c r="K58" s="3" t="str">
        <f aca="false">A58&amp;"x"</f>
        <v>6x</v>
      </c>
      <c r="L58" s="1" t="n">
        <v>2</v>
      </c>
      <c r="M58" s="1" t="str">
        <f aca="false">IF(B58&lt;0,B58&amp;"x","+"&amp;B58&amp;"x")&amp;IF(C58&lt;0,C58,"+"&amp;C58)</f>
        <v>+1x-2</v>
      </c>
      <c r="O58" s="1" t="str">
        <f aca="false">IF(OR(N58=H58,N58=I58),"CORRECT","WRONG")</f>
        <v>WRONG</v>
      </c>
      <c r="Q58" s="1" t="str">
        <f aca="false">IF(H58&lt;&gt;I58,IF(P58&lt;&gt;N58,IF(OR(P58=H58,P58=I58),"CORRECT","WRONG"),"WRONG"),IF(P58=H58,"CORRECT","WRONG"))</f>
        <v>WRONG</v>
      </c>
    </row>
    <row r="59" customFormat="false" ht="23.25" hidden="false" customHeight="false" outlineLevel="0" collapsed="false">
      <c r="A59" s="1" t="n">
        <f aca="false">D59*F59</f>
        <v>3</v>
      </c>
      <c r="B59" s="1" t="n">
        <f aca="false">E59*F59+D59*G59</f>
        <v>-14</v>
      </c>
      <c r="C59" s="1" t="n">
        <f aca="false">E59*G59</f>
        <v>-5</v>
      </c>
      <c r="D59" s="1" t="n">
        <v>1</v>
      </c>
      <c r="E59" s="1" t="n">
        <v>-5</v>
      </c>
      <c r="F59" s="1" t="n">
        <v>3</v>
      </c>
      <c r="G59" s="1" t="n">
        <v>1</v>
      </c>
      <c r="H59" s="1" t="str">
        <f aca="false">D59&amp;"x"&amp;IF(E59&lt;0,E59,"+"&amp;E59)</f>
        <v>1x-5</v>
      </c>
      <c r="I59" s="1" t="str">
        <f aca="false">F59&amp;"x"&amp;IF(G59&lt;0,G59,"+"&amp;G59)</f>
        <v>3x+1</v>
      </c>
      <c r="J59" s="1" t="n">
        <f aca="false">J58+1</f>
        <v>58</v>
      </c>
      <c r="K59" s="3" t="str">
        <f aca="false">A59&amp;"x"</f>
        <v>3x</v>
      </c>
      <c r="L59" s="1" t="n">
        <v>2</v>
      </c>
      <c r="M59" s="1" t="str">
        <f aca="false">IF(B59&lt;0,B59&amp;"x","+"&amp;B59&amp;"x")&amp;IF(C59&lt;0,C59,"+"&amp;C59)</f>
        <v>-14x-5</v>
      </c>
      <c r="O59" s="1" t="str">
        <f aca="false">IF(OR(N59=H59,N59=I59),"CORRECT","WRONG")</f>
        <v>WRONG</v>
      </c>
      <c r="Q59" s="1" t="str">
        <f aca="false">IF(H59&lt;&gt;I59,IF(P59&lt;&gt;N59,IF(OR(P59=H59,P59=I59),"CORRECT","WRONG"),"WRONG"),IF(P59=H59,"CORRECT","WRONG"))</f>
        <v>WRONG</v>
      </c>
    </row>
    <row r="60" customFormat="false" ht="23.25" hidden="false" customHeight="false" outlineLevel="0" collapsed="false">
      <c r="A60" s="1" t="n">
        <f aca="false">D60*F60</f>
        <v>3</v>
      </c>
      <c r="B60" s="1" t="n">
        <f aca="false">E60*F60+D60*G60</f>
        <v>0</v>
      </c>
      <c r="C60" s="1" t="n">
        <f aca="false">E60*G60</f>
        <v>-3</v>
      </c>
      <c r="D60" s="1" t="n">
        <v>1</v>
      </c>
      <c r="E60" s="1" t="n">
        <v>-1</v>
      </c>
      <c r="F60" s="1" t="n">
        <v>3</v>
      </c>
      <c r="G60" s="1" t="n">
        <v>3</v>
      </c>
      <c r="H60" s="1" t="str">
        <f aca="false">D60&amp;"x"&amp;IF(E60&lt;0,E60,"+"&amp;E60)</f>
        <v>1x-1</v>
      </c>
      <c r="I60" s="1" t="str">
        <f aca="false">F60&amp;"x"&amp;IF(G60&lt;0,G60,"+"&amp;G60)</f>
        <v>3x+3</v>
      </c>
      <c r="J60" s="1" t="n">
        <f aca="false">J59+1</f>
        <v>59</v>
      </c>
      <c r="K60" s="3" t="str">
        <f aca="false">A60&amp;"x"</f>
        <v>3x</v>
      </c>
      <c r="L60" s="1" t="n">
        <v>2</v>
      </c>
      <c r="M60" s="1" t="str">
        <f aca="false">IF(B60&lt;0,B60&amp;"x","+"&amp;B60&amp;"x")&amp;IF(C60&lt;0,C60,"+"&amp;C60)</f>
        <v>+0x-3</v>
      </c>
      <c r="O60" s="1" t="str">
        <f aca="false">IF(OR(N60=H60,N60=I60),"CORRECT","WRONG")</f>
        <v>WRONG</v>
      </c>
      <c r="Q60" s="1" t="str">
        <f aca="false">IF(H60&lt;&gt;I60,IF(P60&lt;&gt;N60,IF(OR(P60=H60,P60=I60),"CORRECT","WRONG"),"WRONG"),IF(P60=H60,"CORRECT","WRONG"))</f>
        <v>WRONG</v>
      </c>
    </row>
    <row r="61" customFormat="false" ht="23.25" hidden="false" customHeight="false" outlineLevel="0" collapsed="false">
      <c r="A61" s="1" t="n">
        <f aca="false">D61*F61</f>
        <v>8</v>
      </c>
      <c r="B61" s="1" t="n">
        <f aca="false">E61*F61+D61*G61</f>
        <v>12</v>
      </c>
      <c r="C61" s="1" t="n">
        <f aca="false">E61*G61</f>
        <v>4</v>
      </c>
      <c r="D61" s="1" t="n">
        <v>2</v>
      </c>
      <c r="E61" s="1" t="n">
        <v>2</v>
      </c>
      <c r="F61" s="1" t="n">
        <v>4</v>
      </c>
      <c r="G61" s="1" t="n">
        <v>2</v>
      </c>
      <c r="H61" s="1" t="str">
        <f aca="false">D61&amp;"x"&amp;IF(E61&lt;0,E61,"+"&amp;E61)</f>
        <v>2x+2</v>
      </c>
      <c r="I61" s="1" t="str">
        <f aca="false">F61&amp;"x"&amp;IF(G61&lt;0,G61,"+"&amp;G61)</f>
        <v>4x+2</v>
      </c>
      <c r="J61" s="1" t="n">
        <f aca="false">J60+1</f>
        <v>60</v>
      </c>
      <c r="K61" s="3" t="str">
        <f aca="false">A61&amp;"x"</f>
        <v>8x</v>
      </c>
      <c r="L61" s="1" t="n">
        <v>2</v>
      </c>
      <c r="M61" s="1" t="str">
        <f aca="false">IF(B61&lt;0,B61&amp;"x","+"&amp;B61&amp;"x")&amp;IF(C61&lt;0,C61,"+"&amp;C61)</f>
        <v>+12x+4</v>
      </c>
      <c r="O61" s="1" t="str">
        <f aca="false">IF(OR(N61=H61,N61=I61),"CORRECT","WRONG")</f>
        <v>WRONG</v>
      </c>
      <c r="Q61" s="1" t="str">
        <f aca="false">IF(H61&lt;&gt;I61,IF(P61&lt;&gt;N61,IF(OR(P61=H61,P61=I61),"CORRECT","WRONG"),"WRONG"),IF(P61=H61,"CORRECT","WRONG"))</f>
        <v>WRONG</v>
      </c>
    </row>
    <row r="62" customFormat="false" ht="23.25" hidden="false" customHeight="false" outlineLevel="0" collapsed="false">
      <c r="A62" s="1" t="n">
        <f aca="false">D62*F62</f>
        <v>4</v>
      </c>
      <c r="B62" s="1" t="n">
        <f aca="false">E62*F62+D62*G62</f>
        <v>-13</v>
      </c>
      <c r="C62" s="1" t="n">
        <f aca="false">E62*G62</f>
        <v>10</v>
      </c>
      <c r="D62" s="1" t="n">
        <v>1</v>
      </c>
      <c r="E62" s="1" t="n">
        <v>-2</v>
      </c>
      <c r="F62" s="1" t="n">
        <v>4</v>
      </c>
      <c r="G62" s="1" t="n">
        <v>-5</v>
      </c>
      <c r="H62" s="1" t="str">
        <f aca="false">D62&amp;"x"&amp;IF(E62&lt;0,E62,"+"&amp;E62)</f>
        <v>1x-2</v>
      </c>
      <c r="I62" s="1" t="str">
        <f aca="false">F62&amp;"x"&amp;IF(G62&lt;0,G62,"+"&amp;G62)</f>
        <v>4x-5</v>
      </c>
      <c r="J62" s="1" t="n">
        <f aca="false">J61+1</f>
        <v>61</v>
      </c>
      <c r="K62" s="3" t="str">
        <f aca="false">A62&amp;"x"</f>
        <v>4x</v>
      </c>
      <c r="L62" s="1" t="n">
        <v>2</v>
      </c>
      <c r="M62" s="1" t="str">
        <f aca="false">IF(B62&lt;0,B62&amp;"x","+"&amp;B62&amp;"x")&amp;IF(C62&lt;0,C62,"+"&amp;C62)</f>
        <v>-13x+10</v>
      </c>
      <c r="O62" s="1" t="str">
        <f aca="false">IF(OR(N62=H62,N62=I62),"CORRECT","WRONG")</f>
        <v>WRONG</v>
      </c>
      <c r="Q62" s="1" t="str">
        <f aca="false">IF(H62&lt;&gt;I62,IF(P62&lt;&gt;N62,IF(OR(P62=H62,P62=I62),"CORRECT","WRONG"),"WRONG"),IF(P62=H62,"CORRECT","WRONG"))</f>
        <v>WRONG</v>
      </c>
    </row>
    <row r="63" customFormat="false" ht="23.25" hidden="false" customHeight="false" outlineLevel="0" collapsed="false">
      <c r="A63" s="1" t="n">
        <f aca="false">D63*F63</f>
        <v>3</v>
      </c>
      <c r="B63" s="1" t="n">
        <f aca="false">E63*F63+D63*G63</f>
        <v>8</v>
      </c>
      <c r="C63" s="1" t="n">
        <f aca="false">E63*G63</f>
        <v>-3</v>
      </c>
      <c r="D63" s="1" t="n">
        <v>3</v>
      </c>
      <c r="E63" s="1" t="n">
        <v>-1</v>
      </c>
      <c r="F63" s="1" t="n">
        <v>1</v>
      </c>
      <c r="G63" s="1" t="n">
        <v>3</v>
      </c>
      <c r="H63" s="1" t="str">
        <f aca="false">D63&amp;"x"&amp;IF(E63&lt;0,E63,"+"&amp;E63)</f>
        <v>3x-1</v>
      </c>
      <c r="I63" s="1" t="str">
        <f aca="false">F63&amp;"x"&amp;IF(G63&lt;0,G63,"+"&amp;G63)</f>
        <v>1x+3</v>
      </c>
      <c r="J63" s="1" t="n">
        <f aca="false">J62+1</f>
        <v>62</v>
      </c>
      <c r="K63" s="3" t="str">
        <f aca="false">A63&amp;"x"</f>
        <v>3x</v>
      </c>
      <c r="L63" s="1" t="n">
        <v>2</v>
      </c>
      <c r="M63" s="1" t="str">
        <f aca="false">IF(B63&lt;0,B63&amp;"x","+"&amp;B63&amp;"x")&amp;IF(C63&lt;0,C63,"+"&amp;C63)</f>
        <v>+8x-3</v>
      </c>
      <c r="O63" s="1" t="str">
        <f aca="false">IF(OR(N63=H63,N63=I63),"CORRECT","WRONG")</f>
        <v>WRONG</v>
      </c>
      <c r="Q63" s="1" t="str">
        <f aca="false">IF(H63&lt;&gt;I63,IF(P63&lt;&gt;N63,IF(OR(P63=H63,P63=I63),"CORRECT","WRONG"),"WRONG"),IF(P63=H63,"CORRECT","WRONG"))</f>
        <v>WRONG</v>
      </c>
    </row>
    <row r="64" customFormat="false" ht="23.25" hidden="false" customHeight="false" outlineLevel="0" collapsed="false">
      <c r="A64" s="1" t="n">
        <f aca="false">D64*F64</f>
        <v>2</v>
      </c>
      <c r="B64" s="1" t="n">
        <f aca="false">E64*F64+D64*G64</f>
        <v>-5</v>
      </c>
      <c r="C64" s="1" t="n">
        <f aca="false">E64*G64</f>
        <v>2</v>
      </c>
      <c r="D64" s="1" t="n">
        <v>2</v>
      </c>
      <c r="E64" s="1" t="n">
        <v>-1</v>
      </c>
      <c r="F64" s="1" t="n">
        <v>1</v>
      </c>
      <c r="G64" s="1" t="n">
        <v>-2</v>
      </c>
      <c r="H64" s="1" t="str">
        <f aca="false">D64&amp;"x"&amp;IF(E64&lt;0,E64,"+"&amp;E64)</f>
        <v>2x-1</v>
      </c>
      <c r="I64" s="1" t="str">
        <f aca="false">F64&amp;"x"&amp;IF(G64&lt;0,G64,"+"&amp;G64)</f>
        <v>1x-2</v>
      </c>
      <c r="J64" s="1" t="n">
        <f aca="false">J63+1</f>
        <v>63</v>
      </c>
      <c r="K64" s="3" t="str">
        <f aca="false">A64&amp;"x"</f>
        <v>2x</v>
      </c>
      <c r="L64" s="1" t="n">
        <v>2</v>
      </c>
      <c r="M64" s="1" t="str">
        <f aca="false">IF(B64&lt;0,B64&amp;"x","+"&amp;B64&amp;"x")&amp;IF(C64&lt;0,C64,"+"&amp;C64)</f>
        <v>-5x+2</v>
      </c>
      <c r="O64" s="1" t="str">
        <f aca="false">IF(OR(N64=H64,N64=I64),"CORRECT","WRONG")</f>
        <v>WRONG</v>
      </c>
      <c r="Q64" s="1" t="str">
        <f aca="false">IF(H64&lt;&gt;I64,IF(P64&lt;&gt;N64,IF(OR(P64=H64,P64=I64),"CORRECT","WRONG"),"WRONG"),IF(P64=H64,"CORRECT","WRONG"))</f>
        <v>WRONG</v>
      </c>
    </row>
    <row r="65" customFormat="false" ht="23.25" hidden="false" customHeight="false" outlineLevel="0" collapsed="false">
      <c r="A65" s="1" t="n">
        <f aca="false">D65*F65</f>
        <v>3</v>
      </c>
      <c r="B65" s="1" t="n">
        <f aca="false">E65*F65+D65*G65</f>
        <v>2</v>
      </c>
      <c r="C65" s="1" t="n">
        <f aca="false">E65*G65</f>
        <v>-8</v>
      </c>
      <c r="D65" s="1" t="n">
        <v>3</v>
      </c>
      <c r="E65" s="1" t="n">
        <v>-4</v>
      </c>
      <c r="F65" s="1" t="n">
        <v>1</v>
      </c>
      <c r="G65" s="1" t="n">
        <v>2</v>
      </c>
      <c r="H65" s="1" t="str">
        <f aca="false">D65&amp;"x"&amp;IF(E65&lt;0,E65,"+"&amp;E65)</f>
        <v>3x-4</v>
      </c>
      <c r="I65" s="1" t="str">
        <f aca="false">F65&amp;"x"&amp;IF(G65&lt;0,G65,"+"&amp;G65)</f>
        <v>1x+2</v>
      </c>
      <c r="J65" s="1" t="n">
        <f aca="false">J64+1</f>
        <v>64</v>
      </c>
      <c r="K65" s="3" t="str">
        <f aca="false">A65&amp;"x"</f>
        <v>3x</v>
      </c>
      <c r="L65" s="1" t="n">
        <v>2</v>
      </c>
      <c r="M65" s="1" t="str">
        <f aca="false">IF(B65&lt;0,B65&amp;"x","+"&amp;B65&amp;"x")&amp;IF(C65&lt;0,C65,"+"&amp;C65)</f>
        <v>+2x-8</v>
      </c>
      <c r="O65" s="1" t="str">
        <f aca="false">IF(OR(N65=H65,N65=I65),"CORRECT","WRONG")</f>
        <v>WRONG</v>
      </c>
      <c r="Q65" s="1" t="str">
        <f aca="false">IF(H65&lt;&gt;I65,IF(P65&lt;&gt;N65,IF(OR(P65=H65,P65=I65),"CORRECT","WRONG"),"WRONG"),IF(P65=H65,"CORRECT","WRONG"))</f>
        <v>WRONG</v>
      </c>
    </row>
    <row r="66" customFormat="false" ht="23.25" hidden="false" customHeight="false" outlineLevel="0" collapsed="false">
      <c r="A66" s="1" t="n">
        <f aca="false">D66*F66</f>
        <v>8</v>
      </c>
      <c r="B66" s="1" t="n">
        <f aca="false">E66*F66+D66*G66</f>
        <v>-10</v>
      </c>
      <c r="C66" s="1" t="n">
        <f aca="false">E66*G66</f>
        <v>2</v>
      </c>
      <c r="D66" s="1" t="n">
        <v>2</v>
      </c>
      <c r="E66" s="1" t="n">
        <v>-2</v>
      </c>
      <c r="F66" s="1" t="n">
        <v>4</v>
      </c>
      <c r="G66" s="1" t="n">
        <v>-1</v>
      </c>
      <c r="H66" s="1" t="str">
        <f aca="false">D66&amp;"x"&amp;IF(E66&lt;0,E66,"+"&amp;E66)</f>
        <v>2x-2</v>
      </c>
      <c r="I66" s="1" t="str">
        <f aca="false">F66&amp;"x"&amp;IF(G66&lt;0,G66,"+"&amp;G66)</f>
        <v>4x-1</v>
      </c>
      <c r="J66" s="1" t="n">
        <f aca="false">J65+1</f>
        <v>65</v>
      </c>
      <c r="K66" s="3" t="str">
        <f aca="false">A66&amp;"x"</f>
        <v>8x</v>
      </c>
      <c r="L66" s="1" t="n">
        <v>2</v>
      </c>
      <c r="M66" s="1" t="str">
        <f aca="false">IF(B66&lt;0,B66&amp;"x","+"&amp;B66&amp;"x")&amp;IF(C66&lt;0,C66,"+"&amp;C66)</f>
        <v>-10x+2</v>
      </c>
      <c r="O66" s="1" t="str">
        <f aca="false">IF(OR(N66=H66,N66=I66),"CORRECT","WRONG")</f>
        <v>WRONG</v>
      </c>
      <c r="Q66" s="1" t="str">
        <f aca="false">IF(H66&lt;&gt;I66,IF(P66&lt;&gt;N66,IF(OR(P66=H66,P66=I66),"CORRECT","WRONG"),"WRONG"),IF(P66=H66,"CORRECT","WRONG"))</f>
        <v>WRONG</v>
      </c>
    </row>
    <row r="67" customFormat="false" ht="23.25" hidden="false" customHeight="false" outlineLevel="0" collapsed="false">
      <c r="A67" s="1" t="n">
        <f aca="false">D67*F67</f>
        <v>2</v>
      </c>
      <c r="B67" s="1" t="n">
        <f aca="false">E67*F67+D67*G67</f>
        <v>6</v>
      </c>
      <c r="C67" s="1" t="n">
        <f aca="false">E67*G67</f>
        <v>-8</v>
      </c>
      <c r="D67" s="1" t="n">
        <v>1</v>
      </c>
      <c r="E67" s="1" t="n">
        <v>4</v>
      </c>
      <c r="F67" s="1" t="n">
        <v>2</v>
      </c>
      <c r="G67" s="1" t="n">
        <v>-2</v>
      </c>
      <c r="H67" s="1" t="str">
        <f aca="false">D67&amp;"x"&amp;IF(E67&lt;0,E67,"+"&amp;E67)</f>
        <v>1x+4</v>
      </c>
      <c r="I67" s="1" t="str">
        <f aca="false">F67&amp;"x"&amp;IF(G67&lt;0,G67,"+"&amp;G67)</f>
        <v>2x-2</v>
      </c>
      <c r="J67" s="1" t="n">
        <f aca="false">J66+1</f>
        <v>66</v>
      </c>
      <c r="K67" s="3" t="str">
        <f aca="false">A67&amp;"x"</f>
        <v>2x</v>
      </c>
      <c r="L67" s="1" t="n">
        <v>2</v>
      </c>
      <c r="M67" s="1" t="str">
        <f aca="false">IF(B67&lt;0,B67&amp;"x","+"&amp;B67&amp;"x")&amp;IF(C67&lt;0,C67,"+"&amp;C67)</f>
        <v>+6x-8</v>
      </c>
      <c r="O67" s="1" t="str">
        <f aca="false">IF(OR(N67=H67,N67=I67),"CORRECT","WRONG")</f>
        <v>WRONG</v>
      </c>
      <c r="Q67" s="1" t="str">
        <f aca="false">IF(H67&lt;&gt;I67,IF(P67&lt;&gt;N67,IF(OR(P67=H67,P67=I67),"CORRECT","WRONG"),"WRONG"),IF(P67=H67,"CORRECT","WRONG"))</f>
        <v>WRONG</v>
      </c>
    </row>
    <row r="68" customFormat="false" ht="23.25" hidden="false" customHeight="false" outlineLevel="0" collapsed="false">
      <c r="A68" s="1" t="n">
        <f aca="false">D68*F68</f>
        <v>2</v>
      </c>
      <c r="B68" s="1" t="n">
        <f aca="false">E68*F68+D68*G68</f>
        <v>14</v>
      </c>
      <c r="C68" s="1" t="n">
        <f aca="false">E68*G68</f>
        <v>20</v>
      </c>
      <c r="D68" s="1" t="n">
        <v>1</v>
      </c>
      <c r="E68" s="1" t="n">
        <v>5</v>
      </c>
      <c r="F68" s="1" t="n">
        <v>2</v>
      </c>
      <c r="G68" s="1" t="n">
        <v>4</v>
      </c>
      <c r="H68" s="1" t="str">
        <f aca="false">D68&amp;"x"&amp;IF(E68&lt;0,E68,"+"&amp;E68)</f>
        <v>1x+5</v>
      </c>
      <c r="I68" s="1" t="str">
        <f aca="false">F68&amp;"x"&amp;IF(G68&lt;0,G68,"+"&amp;G68)</f>
        <v>2x+4</v>
      </c>
      <c r="J68" s="1" t="n">
        <f aca="false">J67+1</f>
        <v>67</v>
      </c>
      <c r="K68" s="3" t="str">
        <f aca="false">A68&amp;"x"</f>
        <v>2x</v>
      </c>
      <c r="L68" s="1" t="n">
        <v>2</v>
      </c>
      <c r="M68" s="1" t="str">
        <f aca="false">IF(B68&lt;0,B68&amp;"x","+"&amp;B68&amp;"x")&amp;IF(C68&lt;0,C68,"+"&amp;C68)</f>
        <v>+14x+20</v>
      </c>
      <c r="O68" s="1" t="str">
        <f aca="false">IF(OR(N68=H68,N68=I68),"CORRECT","WRONG")</f>
        <v>WRONG</v>
      </c>
      <c r="Q68" s="1" t="str">
        <f aca="false">IF(H68&lt;&gt;I68,IF(P68&lt;&gt;N68,IF(OR(P68=H68,P68=I68),"CORRECT","WRONG"),"WRONG"),IF(P68=H68,"CORRECT","WRONG"))</f>
        <v>WRONG</v>
      </c>
    </row>
    <row r="69" customFormat="false" ht="23.25" hidden="false" customHeight="false" outlineLevel="0" collapsed="false">
      <c r="A69" s="1" t="n">
        <f aca="false">D69*F69</f>
        <v>12</v>
      </c>
      <c r="B69" s="1" t="n">
        <f aca="false">E69*F69+D69*G69</f>
        <v>-7</v>
      </c>
      <c r="C69" s="1" t="n">
        <f aca="false">E69*G69</f>
        <v>-10</v>
      </c>
      <c r="D69" s="1" t="n">
        <v>3</v>
      </c>
      <c r="E69" s="1" t="n">
        <v>2</v>
      </c>
      <c r="F69" s="1" t="n">
        <v>4</v>
      </c>
      <c r="G69" s="1" t="n">
        <v>-5</v>
      </c>
      <c r="H69" s="1" t="str">
        <f aca="false">D69&amp;"x"&amp;IF(E69&lt;0,E69,"+"&amp;E69)</f>
        <v>3x+2</v>
      </c>
      <c r="I69" s="1" t="str">
        <f aca="false">F69&amp;"x"&amp;IF(G69&lt;0,G69,"+"&amp;G69)</f>
        <v>4x-5</v>
      </c>
      <c r="J69" s="1" t="n">
        <f aca="false">J68+1</f>
        <v>68</v>
      </c>
      <c r="K69" s="3" t="str">
        <f aca="false">A69&amp;"x"</f>
        <v>12x</v>
      </c>
      <c r="L69" s="1" t="n">
        <v>2</v>
      </c>
      <c r="M69" s="1" t="str">
        <f aca="false">IF(B69&lt;0,B69&amp;"x","+"&amp;B69&amp;"x")&amp;IF(C69&lt;0,C69,"+"&amp;C69)</f>
        <v>-7x-10</v>
      </c>
      <c r="O69" s="1" t="str">
        <f aca="false">IF(OR(N69=H69,N69=I69),"CORRECT","WRONG")</f>
        <v>WRONG</v>
      </c>
      <c r="Q69" s="1" t="str">
        <f aca="false">IF(H69&lt;&gt;I69,IF(P69&lt;&gt;N69,IF(OR(P69=H69,P69=I69),"CORRECT","WRONG"),"WRONG"),IF(P69=H69,"CORRECT","WRONG"))</f>
        <v>WRONG</v>
      </c>
    </row>
    <row r="70" customFormat="false" ht="23.25" hidden="false" customHeight="false" outlineLevel="0" collapsed="false">
      <c r="A70" s="1" t="n">
        <f aca="false">D70*F70</f>
        <v>3</v>
      </c>
      <c r="B70" s="1" t="n">
        <f aca="false">E70*F70+D70*G70</f>
        <v>-11</v>
      </c>
      <c r="C70" s="1" t="n">
        <f aca="false">E70*G70</f>
        <v>-20</v>
      </c>
      <c r="D70" s="1" t="n">
        <v>3</v>
      </c>
      <c r="E70" s="1" t="n">
        <v>4</v>
      </c>
      <c r="F70" s="1" t="n">
        <v>1</v>
      </c>
      <c r="G70" s="1" t="n">
        <v>-5</v>
      </c>
      <c r="H70" s="1" t="str">
        <f aca="false">D70&amp;"x"&amp;IF(E70&lt;0,E70,"+"&amp;E70)</f>
        <v>3x+4</v>
      </c>
      <c r="I70" s="1" t="str">
        <f aca="false">F70&amp;"x"&amp;IF(G70&lt;0,G70,"+"&amp;G70)</f>
        <v>1x-5</v>
      </c>
      <c r="J70" s="1" t="n">
        <f aca="false">J69+1</f>
        <v>69</v>
      </c>
      <c r="K70" s="3" t="str">
        <f aca="false">A70&amp;"x"</f>
        <v>3x</v>
      </c>
      <c r="L70" s="1" t="n">
        <v>2</v>
      </c>
      <c r="M70" s="1" t="str">
        <f aca="false">IF(B70&lt;0,B70&amp;"x","+"&amp;B70&amp;"x")&amp;IF(C70&lt;0,C70,"+"&amp;C70)</f>
        <v>-11x-20</v>
      </c>
      <c r="O70" s="1" t="str">
        <f aca="false">IF(OR(N70=H70,N70=I70),"CORRECT","WRONG")</f>
        <v>WRONG</v>
      </c>
      <c r="Q70" s="1" t="str">
        <f aca="false">IF(H70&lt;&gt;I70,IF(P70&lt;&gt;N70,IF(OR(P70=H70,P70=I70),"CORRECT","WRONG"),"WRONG"),IF(P70=H70,"CORRECT","WRONG"))</f>
        <v>WRONG</v>
      </c>
    </row>
    <row r="71" customFormat="false" ht="23.25" hidden="false" customHeight="false" outlineLevel="0" collapsed="false">
      <c r="A71" s="1" t="n">
        <f aca="false">D71*F71</f>
        <v>2</v>
      </c>
      <c r="B71" s="1" t="n">
        <f aca="false">E71*F71+D71*G71</f>
        <v>-9</v>
      </c>
      <c r="C71" s="1" t="n">
        <f aca="false">E71*G71</f>
        <v>4</v>
      </c>
      <c r="D71" s="1" t="n">
        <v>1</v>
      </c>
      <c r="E71" s="1" t="n">
        <v>-4</v>
      </c>
      <c r="F71" s="1" t="n">
        <v>2</v>
      </c>
      <c r="G71" s="1" t="n">
        <v>-1</v>
      </c>
      <c r="H71" s="1" t="str">
        <f aca="false">D71&amp;"x"&amp;IF(E71&lt;0,E71,"+"&amp;E71)</f>
        <v>1x-4</v>
      </c>
      <c r="I71" s="1" t="str">
        <f aca="false">F71&amp;"x"&amp;IF(G71&lt;0,G71,"+"&amp;G71)</f>
        <v>2x-1</v>
      </c>
      <c r="J71" s="1" t="n">
        <f aca="false">J70+1</f>
        <v>70</v>
      </c>
      <c r="K71" s="3" t="str">
        <f aca="false">A71&amp;"x"</f>
        <v>2x</v>
      </c>
      <c r="L71" s="1" t="n">
        <v>2</v>
      </c>
      <c r="M71" s="1" t="str">
        <f aca="false">IF(B71&lt;0,B71&amp;"x","+"&amp;B71&amp;"x")&amp;IF(C71&lt;0,C71,"+"&amp;C71)</f>
        <v>-9x+4</v>
      </c>
      <c r="O71" s="1" t="str">
        <f aca="false">IF(OR(N71=H71,N71=I71),"CORRECT","WRONG")</f>
        <v>WRONG</v>
      </c>
      <c r="Q71" s="1" t="str">
        <f aca="false">IF(H71&lt;&gt;I71,IF(P71&lt;&gt;N71,IF(OR(P71=H71,P71=I71),"CORRECT","WRONG"),"WRONG"),IF(P71=H71,"CORRECT","WRONG"))</f>
        <v>WRONG</v>
      </c>
    </row>
    <row r="72" customFormat="false" ht="23.25" hidden="false" customHeight="false" outlineLevel="0" collapsed="false">
      <c r="A72" s="1" t="n">
        <f aca="false">D72*F72</f>
        <v>12</v>
      </c>
      <c r="B72" s="1" t="n">
        <f aca="false">E72*F72+D72*G72</f>
        <v>29</v>
      </c>
      <c r="C72" s="1" t="n">
        <f aca="false">E72*G72</f>
        <v>15</v>
      </c>
      <c r="D72" s="1" t="n">
        <v>3</v>
      </c>
      <c r="E72" s="1" t="n">
        <v>5</v>
      </c>
      <c r="F72" s="1" t="n">
        <v>4</v>
      </c>
      <c r="G72" s="1" t="n">
        <v>3</v>
      </c>
      <c r="H72" s="1" t="str">
        <f aca="false">D72&amp;"x"&amp;IF(E72&lt;0,E72,"+"&amp;E72)</f>
        <v>3x+5</v>
      </c>
      <c r="I72" s="1" t="str">
        <f aca="false">F72&amp;"x"&amp;IF(G72&lt;0,G72,"+"&amp;G72)</f>
        <v>4x+3</v>
      </c>
      <c r="J72" s="1" t="n">
        <f aca="false">J71+1</f>
        <v>71</v>
      </c>
      <c r="K72" s="3" t="str">
        <f aca="false">A72&amp;"x"</f>
        <v>12x</v>
      </c>
      <c r="L72" s="1" t="n">
        <v>2</v>
      </c>
      <c r="M72" s="1" t="str">
        <f aca="false">IF(B72&lt;0,B72&amp;"x","+"&amp;B72&amp;"x")&amp;IF(C72&lt;0,C72,"+"&amp;C72)</f>
        <v>+29x+15</v>
      </c>
      <c r="O72" s="1" t="str">
        <f aca="false">IF(OR(N72=H72,N72=I72),"CORRECT","WRONG")</f>
        <v>WRONG</v>
      </c>
      <c r="Q72" s="1" t="str">
        <f aca="false">IF(H72&lt;&gt;I72,IF(P72&lt;&gt;N72,IF(OR(P72=H72,P72=I72),"CORRECT","WRONG"),"WRONG"),IF(P72=H72,"CORRECT","WRONG"))</f>
        <v>WRONG</v>
      </c>
    </row>
    <row r="73" customFormat="false" ht="23.25" hidden="false" customHeight="false" outlineLevel="0" collapsed="false">
      <c r="A73" s="1" t="n">
        <f aca="false">D73*F73</f>
        <v>6</v>
      </c>
      <c r="B73" s="1" t="n">
        <f aca="false">E73*F73+D73*G73</f>
        <v>7</v>
      </c>
      <c r="C73" s="1" t="n">
        <f aca="false">E73*G73</f>
        <v>-20</v>
      </c>
      <c r="D73" s="1" t="n">
        <v>2</v>
      </c>
      <c r="E73" s="1" t="n">
        <v>5</v>
      </c>
      <c r="F73" s="1" t="n">
        <v>3</v>
      </c>
      <c r="G73" s="1" t="n">
        <v>-4</v>
      </c>
      <c r="H73" s="1" t="str">
        <f aca="false">D73&amp;"x"&amp;IF(E73&lt;0,E73,"+"&amp;E73)</f>
        <v>2x+5</v>
      </c>
      <c r="I73" s="1" t="str">
        <f aca="false">F73&amp;"x"&amp;IF(G73&lt;0,G73,"+"&amp;G73)</f>
        <v>3x-4</v>
      </c>
      <c r="J73" s="1" t="n">
        <f aca="false">J72+1</f>
        <v>72</v>
      </c>
      <c r="K73" s="3" t="str">
        <f aca="false">A73&amp;"x"</f>
        <v>6x</v>
      </c>
      <c r="L73" s="1" t="n">
        <v>2</v>
      </c>
      <c r="M73" s="1" t="str">
        <f aca="false">IF(B73&lt;0,B73&amp;"x","+"&amp;B73&amp;"x")&amp;IF(C73&lt;0,C73,"+"&amp;C73)</f>
        <v>+7x-20</v>
      </c>
      <c r="O73" s="1" t="str">
        <f aca="false">IF(OR(N73=H73,N73=I73),"CORRECT","WRONG")</f>
        <v>WRONG</v>
      </c>
      <c r="Q73" s="1" t="str">
        <f aca="false">IF(H73&lt;&gt;I73,IF(P73&lt;&gt;N73,IF(OR(P73=H73,P73=I73),"CORRECT","WRONG"),"WRONG"),IF(P73=H73,"CORRECT","WRONG"))</f>
        <v>WRONG</v>
      </c>
    </row>
    <row r="74" customFormat="false" ht="23.25" hidden="false" customHeight="false" outlineLevel="0" collapsed="false">
      <c r="A74" s="1" t="n">
        <f aca="false">D74*F74</f>
        <v>4</v>
      </c>
      <c r="B74" s="1" t="n">
        <f aca="false">E74*F74+D74*G74</f>
        <v>-18</v>
      </c>
      <c r="C74" s="1" t="n">
        <f aca="false">E74*G74</f>
        <v>20</v>
      </c>
      <c r="D74" s="1" t="n">
        <v>2</v>
      </c>
      <c r="E74" s="1" t="n">
        <v>-5</v>
      </c>
      <c r="F74" s="1" t="n">
        <v>2</v>
      </c>
      <c r="G74" s="1" t="n">
        <v>-4</v>
      </c>
      <c r="H74" s="1" t="str">
        <f aca="false">D74&amp;"x"&amp;IF(E74&lt;0,E74,"+"&amp;E74)</f>
        <v>2x-5</v>
      </c>
      <c r="I74" s="1" t="str">
        <f aca="false">F74&amp;"x"&amp;IF(G74&lt;0,G74,"+"&amp;G74)</f>
        <v>2x-4</v>
      </c>
      <c r="J74" s="1" t="n">
        <f aca="false">J73+1</f>
        <v>73</v>
      </c>
      <c r="K74" s="3" t="str">
        <f aca="false">A74&amp;"x"</f>
        <v>4x</v>
      </c>
      <c r="L74" s="1" t="n">
        <v>2</v>
      </c>
      <c r="M74" s="1" t="str">
        <f aca="false">IF(B74&lt;0,B74&amp;"x","+"&amp;B74&amp;"x")&amp;IF(C74&lt;0,C74,"+"&amp;C74)</f>
        <v>-18x+20</v>
      </c>
      <c r="O74" s="1" t="str">
        <f aca="false">IF(OR(N74=H74,N74=I74),"CORRECT","WRONG")</f>
        <v>WRONG</v>
      </c>
      <c r="Q74" s="1" t="str">
        <f aca="false">IF(H74&lt;&gt;I74,IF(P74&lt;&gt;N74,IF(OR(P74=H74,P74=I74),"CORRECT","WRONG"),"WRONG"),IF(P74=H74,"CORRECT","WRONG"))</f>
        <v>WRONG</v>
      </c>
    </row>
    <row r="75" customFormat="false" ht="23.25" hidden="false" customHeight="false" outlineLevel="0" collapsed="false">
      <c r="A75" s="1" t="n">
        <f aca="false">D75*F75</f>
        <v>15</v>
      </c>
      <c r="B75" s="1" t="n">
        <f aca="false">E75*F75+D75*G75</f>
        <v>22</v>
      </c>
      <c r="C75" s="1" t="n">
        <f aca="false">E75*G75</f>
        <v>-5</v>
      </c>
      <c r="D75" s="1" t="n">
        <v>3</v>
      </c>
      <c r="E75" s="1" t="n">
        <v>5</v>
      </c>
      <c r="F75" s="1" t="n">
        <v>5</v>
      </c>
      <c r="G75" s="1" t="n">
        <v>-1</v>
      </c>
      <c r="H75" s="1" t="str">
        <f aca="false">D75&amp;"x"&amp;IF(E75&lt;0,E75,"+"&amp;E75)</f>
        <v>3x+5</v>
      </c>
      <c r="I75" s="1" t="str">
        <f aca="false">F75&amp;"x"&amp;IF(G75&lt;0,G75,"+"&amp;G75)</f>
        <v>5x-1</v>
      </c>
      <c r="J75" s="1" t="n">
        <f aca="false">J74+1</f>
        <v>74</v>
      </c>
      <c r="K75" s="3" t="str">
        <f aca="false">A75&amp;"x"</f>
        <v>15x</v>
      </c>
      <c r="L75" s="1" t="n">
        <v>2</v>
      </c>
      <c r="M75" s="1" t="str">
        <f aca="false">IF(B75&lt;0,B75&amp;"x","+"&amp;B75&amp;"x")&amp;IF(C75&lt;0,C75,"+"&amp;C75)</f>
        <v>+22x-5</v>
      </c>
      <c r="O75" s="1" t="str">
        <f aca="false">IF(OR(N75=H75,N75=I75),"CORRECT","WRONG")</f>
        <v>WRONG</v>
      </c>
      <c r="Q75" s="1" t="str">
        <f aca="false">IF(H75&lt;&gt;I75,IF(P75&lt;&gt;N75,IF(OR(P75=H75,P75=I75),"CORRECT","WRONG"),"WRONG"),IF(P75=H75,"CORRECT","WRONG"))</f>
        <v>WRONG</v>
      </c>
    </row>
    <row r="76" customFormat="false" ht="23.25" hidden="false" customHeight="false" outlineLevel="0" collapsed="false">
      <c r="A76" s="1" t="n">
        <f aca="false">D76*F76</f>
        <v>6</v>
      </c>
      <c r="B76" s="1" t="n">
        <f aca="false">E76*F76+D76*G76</f>
        <v>3</v>
      </c>
      <c r="C76" s="1" t="n">
        <f aca="false">E76*G76</f>
        <v>-3</v>
      </c>
      <c r="D76" s="1" t="n">
        <v>3</v>
      </c>
      <c r="E76" s="1" t="n">
        <v>3</v>
      </c>
      <c r="F76" s="1" t="n">
        <v>2</v>
      </c>
      <c r="G76" s="1" t="n">
        <v>-1</v>
      </c>
      <c r="H76" s="1" t="str">
        <f aca="false">D76&amp;"x"&amp;IF(E76&lt;0,E76,"+"&amp;E76)</f>
        <v>3x+3</v>
      </c>
      <c r="I76" s="1" t="str">
        <f aca="false">F76&amp;"x"&amp;IF(G76&lt;0,G76,"+"&amp;G76)</f>
        <v>2x-1</v>
      </c>
      <c r="J76" s="1" t="n">
        <f aca="false">J75+1</f>
        <v>75</v>
      </c>
      <c r="K76" s="3" t="str">
        <f aca="false">A76&amp;"x"</f>
        <v>6x</v>
      </c>
      <c r="L76" s="1" t="n">
        <v>2</v>
      </c>
      <c r="M76" s="1" t="str">
        <f aca="false">IF(B76&lt;0,B76&amp;"x","+"&amp;B76&amp;"x")&amp;IF(C76&lt;0,C76,"+"&amp;C76)</f>
        <v>+3x-3</v>
      </c>
      <c r="O76" s="1" t="str">
        <f aca="false">IF(OR(N76=H76,N76=I76),"CORRECT","WRONG")</f>
        <v>WRONG</v>
      </c>
      <c r="Q76" s="1" t="str">
        <f aca="false">IF(H76&lt;&gt;I76,IF(P76&lt;&gt;N76,IF(OR(P76=H76,P76=I76),"CORRECT","WRONG"),"WRONG"),IF(P76=H76,"CORRECT","WRONG"))</f>
        <v>WRONG</v>
      </c>
    </row>
    <row r="77" customFormat="false" ht="23.25" hidden="false" customHeight="false" outlineLevel="0" collapsed="false">
      <c r="A77" s="1" t="n">
        <f aca="false">D77*F77</f>
        <v>2</v>
      </c>
      <c r="B77" s="1" t="n">
        <f aca="false">E77*F77+D77*G77</f>
        <v>-8</v>
      </c>
      <c r="C77" s="1" t="n">
        <f aca="false">E77*G77</f>
        <v>-10</v>
      </c>
      <c r="D77" s="1" t="n">
        <v>2</v>
      </c>
      <c r="E77" s="1" t="n">
        <v>2</v>
      </c>
      <c r="F77" s="1" t="n">
        <v>1</v>
      </c>
      <c r="G77" s="1" t="n">
        <v>-5</v>
      </c>
      <c r="H77" s="1" t="str">
        <f aca="false">D77&amp;"x"&amp;IF(E77&lt;0,E77,"+"&amp;E77)</f>
        <v>2x+2</v>
      </c>
      <c r="I77" s="1" t="str">
        <f aca="false">F77&amp;"x"&amp;IF(G77&lt;0,G77,"+"&amp;G77)</f>
        <v>1x-5</v>
      </c>
      <c r="J77" s="1" t="n">
        <f aca="false">J76+1</f>
        <v>76</v>
      </c>
      <c r="K77" s="3" t="str">
        <f aca="false">A77&amp;"x"</f>
        <v>2x</v>
      </c>
      <c r="L77" s="1" t="n">
        <v>2</v>
      </c>
      <c r="M77" s="1" t="str">
        <f aca="false">IF(B77&lt;0,B77&amp;"x","+"&amp;B77&amp;"x")&amp;IF(C77&lt;0,C77,"+"&amp;C77)</f>
        <v>-8x-10</v>
      </c>
      <c r="O77" s="1" t="str">
        <f aca="false">IF(OR(N77=H77,N77=I77),"CORRECT","WRONG")</f>
        <v>WRONG</v>
      </c>
      <c r="Q77" s="1" t="str">
        <f aca="false">IF(H77&lt;&gt;I77,IF(P77&lt;&gt;N77,IF(OR(P77=H77,P77=I77),"CORRECT","WRONG"),"WRONG"),IF(P77=H77,"CORRECT","WRONG"))</f>
        <v>WRONG</v>
      </c>
    </row>
    <row r="78" customFormat="false" ht="23.25" hidden="false" customHeight="false" outlineLevel="0" collapsed="false">
      <c r="A78" s="1" t="n">
        <f aca="false">D78*F78</f>
        <v>15</v>
      </c>
      <c r="B78" s="1" t="n">
        <f aca="false">E78*F78+D78*G78</f>
        <v>16</v>
      </c>
      <c r="C78" s="1" t="n">
        <f aca="false">E78*G78</f>
        <v>-15</v>
      </c>
      <c r="D78" s="1" t="n">
        <v>3</v>
      </c>
      <c r="E78" s="1" t="n">
        <v>5</v>
      </c>
      <c r="F78" s="1" t="n">
        <v>5</v>
      </c>
      <c r="G78" s="1" t="n">
        <v>-3</v>
      </c>
      <c r="H78" s="1" t="str">
        <f aca="false">D78&amp;"x"&amp;IF(E78&lt;0,E78,"+"&amp;E78)</f>
        <v>3x+5</v>
      </c>
      <c r="I78" s="1" t="str">
        <f aca="false">F78&amp;"x"&amp;IF(G78&lt;0,G78,"+"&amp;G78)</f>
        <v>5x-3</v>
      </c>
      <c r="J78" s="1" t="n">
        <f aca="false">J77+1</f>
        <v>77</v>
      </c>
      <c r="K78" s="3" t="str">
        <f aca="false">A78&amp;"x"</f>
        <v>15x</v>
      </c>
      <c r="L78" s="1" t="n">
        <v>2</v>
      </c>
      <c r="M78" s="1" t="str">
        <f aca="false">IF(B78&lt;0,B78&amp;"x","+"&amp;B78&amp;"x")&amp;IF(C78&lt;0,C78,"+"&amp;C78)</f>
        <v>+16x-15</v>
      </c>
      <c r="O78" s="1" t="str">
        <f aca="false">IF(OR(N78=H78,N78=I78),"CORRECT","WRONG")</f>
        <v>WRONG</v>
      </c>
      <c r="Q78" s="1" t="str">
        <f aca="false">IF(H78&lt;&gt;I78,IF(P78&lt;&gt;N78,IF(OR(P78=H78,P78=I78),"CORRECT","WRONG"),"WRONG"),IF(P78=H78,"CORRECT","WRONG"))</f>
        <v>WRONG</v>
      </c>
    </row>
    <row r="79" customFormat="false" ht="23.25" hidden="false" customHeight="false" outlineLevel="0" collapsed="false">
      <c r="A79" s="1" t="n">
        <f aca="false">D79*F79</f>
        <v>9</v>
      </c>
      <c r="B79" s="1" t="n">
        <f aca="false">E79*F79+D79*G79</f>
        <v>3</v>
      </c>
      <c r="C79" s="1" t="n">
        <f aca="false">E79*G79</f>
        <v>-20</v>
      </c>
      <c r="D79" s="1" t="n">
        <v>3</v>
      </c>
      <c r="E79" s="1" t="n">
        <v>-4</v>
      </c>
      <c r="F79" s="1" t="n">
        <v>3</v>
      </c>
      <c r="G79" s="1" t="n">
        <v>5</v>
      </c>
      <c r="H79" s="1" t="str">
        <f aca="false">D79&amp;"x"&amp;IF(E79&lt;0,E79,"+"&amp;E79)</f>
        <v>3x-4</v>
      </c>
      <c r="I79" s="1" t="str">
        <f aca="false">F79&amp;"x"&amp;IF(G79&lt;0,G79,"+"&amp;G79)</f>
        <v>3x+5</v>
      </c>
      <c r="J79" s="1" t="n">
        <f aca="false">J78+1</f>
        <v>78</v>
      </c>
      <c r="K79" s="3" t="str">
        <f aca="false">A79&amp;"x"</f>
        <v>9x</v>
      </c>
      <c r="L79" s="1" t="n">
        <v>2</v>
      </c>
      <c r="M79" s="1" t="str">
        <f aca="false">IF(B79&lt;0,B79&amp;"x","+"&amp;B79&amp;"x")&amp;IF(C79&lt;0,C79,"+"&amp;C79)</f>
        <v>+3x-20</v>
      </c>
      <c r="O79" s="1" t="str">
        <f aca="false">IF(OR(N79=H79,N79=I79),"CORRECT","WRONG")</f>
        <v>WRONG</v>
      </c>
      <c r="Q79" s="1" t="str">
        <f aca="false">IF(H79&lt;&gt;I79,IF(P79&lt;&gt;N79,IF(OR(P79=H79,P79=I79),"CORRECT","WRONG"),"WRONG"),IF(P79=H79,"CORRECT","WRONG"))</f>
        <v>WRONG</v>
      </c>
    </row>
    <row r="80" customFormat="false" ht="23.25" hidden="false" customHeight="false" outlineLevel="0" collapsed="false">
      <c r="A80" s="1" t="n">
        <f aca="false">D80*F80</f>
        <v>3</v>
      </c>
      <c r="B80" s="1" t="n">
        <f aca="false">E80*F80+D80*G80</f>
        <v>-10</v>
      </c>
      <c r="C80" s="1" t="n">
        <f aca="false">E80*G80</f>
        <v>-25</v>
      </c>
      <c r="D80" s="1" t="n">
        <v>1</v>
      </c>
      <c r="E80" s="1" t="n">
        <v>-5</v>
      </c>
      <c r="F80" s="1" t="n">
        <v>3</v>
      </c>
      <c r="G80" s="1" t="n">
        <v>5</v>
      </c>
      <c r="H80" s="1" t="str">
        <f aca="false">D80&amp;"x"&amp;IF(E80&lt;0,E80,"+"&amp;E80)</f>
        <v>1x-5</v>
      </c>
      <c r="I80" s="1" t="str">
        <f aca="false">F80&amp;"x"&amp;IF(G80&lt;0,G80,"+"&amp;G80)</f>
        <v>3x+5</v>
      </c>
      <c r="J80" s="1" t="n">
        <f aca="false">J79+1</f>
        <v>79</v>
      </c>
      <c r="K80" s="3" t="str">
        <f aca="false">A80&amp;"x"</f>
        <v>3x</v>
      </c>
      <c r="L80" s="1" t="n">
        <v>2</v>
      </c>
      <c r="M80" s="1" t="str">
        <f aca="false">IF(B80&lt;0,B80&amp;"x","+"&amp;B80&amp;"x")&amp;IF(C80&lt;0,C80,"+"&amp;C80)</f>
        <v>-10x-25</v>
      </c>
      <c r="O80" s="1" t="str">
        <f aca="false">IF(OR(N80=H80,N80=I80),"CORRECT","WRONG")</f>
        <v>WRONG</v>
      </c>
      <c r="Q80" s="1" t="str">
        <f aca="false">IF(H80&lt;&gt;I80,IF(P80&lt;&gt;N80,IF(OR(P80=H80,P80=I80),"CORRECT","WRONG"),"WRONG"),IF(P80=H80,"CORRECT","WRONG"))</f>
        <v>WRONG</v>
      </c>
    </row>
    <row r="81" customFormat="false" ht="23.25" hidden="false" customHeight="false" outlineLevel="0" collapsed="false">
      <c r="A81" s="1" t="n">
        <f aca="false">D81*F81</f>
        <v>3</v>
      </c>
      <c r="B81" s="1" t="n">
        <f aca="false">E81*F81+D81*G81</f>
        <v>2</v>
      </c>
      <c r="C81" s="1" t="n">
        <f aca="false">E81*G81</f>
        <v>-8</v>
      </c>
      <c r="D81" s="1" t="n">
        <v>3</v>
      </c>
      <c r="E81" s="1" t="n">
        <v>-4</v>
      </c>
      <c r="F81" s="1" t="n">
        <v>1</v>
      </c>
      <c r="G81" s="1" t="n">
        <v>2</v>
      </c>
      <c r="H81" s="1" t="str">
        <f aca="false">D81&amp;"x"&amp;IF(E81&lt;0,E81,"+"&amp;E81)</f>
        <v>3x-4</v>
      </c>
      <c r="I81" s="1" t="str">
        <f aca="false">F81&amp;"x"&amp;IF(G81&lt;0,G81,"+"&amp;G81)</f>
        <v>1x+2</v>
      </c>
      <c r="J81" s="1" t="n">
        <f aca="false">J80+1</f>
        <v>80</v>
      </c>
      <c r="K81" s="3" t="str">
        <f aca="false">A81&amp;"x"</f>
        <v>3x</v>
      </c>
      <c r="L81" s="1" t="n">
        <v>2</v>
      </c>
      <c r="M81" s="1" t="str">
        <f aca="false">IF(B81&lt;0,B81&amp;"x","+"&amp;B81&amp;"x")&amp;IF(C81&lt;0,C81,"+"&amp;C81)</f>
        <v>+2x-8</v>
      </c>
      <c r="O81" s="1" t="str">
        <f aca="false">IF(OR(N81=H81,N81=I81),"CORRECT","WRONG")</f>
        <v>WRONG</v>
      </c>
      <c r="Q81" s="1" t="str">
        <f aca="false">IF(H81&lt;&gt;I81,IF(P81&lt;&gt;N81,IF(OR(P81=H81,P81=I81),"CORRECT","WRONG"),"WRONG"),IF(P81=H81,"CORRECT","WRONG"))</f>
        <v>WRONG</v>
      </c>
    </row>
    <row r="82" customFormat="false" ht="23.25" hidden="false" customHeight="false" outlineLevel="0" collapsed="false">
      <c r="A82" s="1" t="n">
        <f aca="false">D82*F82</f>
        <v>8</v>
      </c>
      <c r="B82" s="1" t="n">
        <f aca="false">E82*F82+D82*G82</f>
        <v>26</v>
      </c>
      <c r="C82" s="1" t="n">
        <f aca="false">E82*G82</f>
        <v>20</v>
      </c>
      <c r="D82" s="1" t="n">
        <v>2</v>
      </c>
      <c r="E82" s="1" t="n">
        <v>4</v>
      </c>
      <c r="F82" s="1" t="n">
        <v>4</v>
      </c>
      <c r="G82" s="1" t="n">
        <v>5</v>
      </c>
      <c r="H82" s="1" t="str">
        <f aca="false">D82&amp;"x"&amp;IF(E82&lt;0,E82,"+"&amp;E82)</f>
        <v>2x+4</v>
      </c>
      <c r="I82" s="1" t="str">
        <f aca="false">F82&amp;"x"&amp;IF(G82&lt;0,G82,"+"&amp;G82)</f>
        <v>4x+5</v>
      </c>
      <c r="J82" s="1" t="n">
        <f aca="false">J81+1</f>
        <v>81</v>
      </c>
      <c r="K82" s="3" t="str">
        <f aca="false">A82&amp;"x"</f>
        <v>8x</v>
      </c>
      <c r="L82" s="1" t="n">
        <v>2</v>
      </c>
      <c r="M82" s="1" t="str">
        <f aca="false">IF(B82&lt;0,B82&amp;"x","+"&amp;B82&amp;"x")&amp;IF(C82&lt;0,C82,"+"&amp;C82)</f>
        <v>+26x+20</v>
      </c>
      <c r="O82" s="1" t="str">
        <f aca="false">IF(OR(N82=H82,N82=I82),"CORRECT","WRONG")</f>
        <v>WRONG</v>
      </c>
      <c r="Q82" s="1" t="str">
        <f aca="false">IF(H82&lt;&gt;I82,IF(P82&lt;&gt;N82,IF(OR(P82=H82,P82=I82),"CORRECT","WRONG"),"WRONG"),IF(P82=H82,"CORRECT","WRONG"))</f>
        <v>WRONG</v>
      </c>
    </row>
    <row r="83" customFormat="false" ht="23.25" hidden="false" customHeight="false" outlineLevel="0" collapsed="false">
      <c r="A83" s="1" t="n">
        <f aca="false">D83*F83</f>
        <v>12</v>
      </c>
      <c r="B83" s="1" t="n">
        <f aca="false">E83*F83+D83*G83</f>
        <v>-29</v>
      </c>
      <c r="C83" s="1" t="n">
        <f aca="false">E83*G83</f>
        <v>15</v>
      </c>
      <c r="D83" s="1" t="n">
        <v>3</v>
      </c>
      <c r="E83" s="1" t="n">
        <v>-5</v>
      </c>
      <c r="F83" s="1" t="n">
        <v>4</v>
      </c>
      <c r="G83" s="1" t="n">
        <v>-3</v>
      </c>
      <c r="H83" s="1" t="str">
        <f aca="false">D83&amp;"x"&amp;IF(E83&lt;0,E83,"+"&amp;E83)</f>
        <v>3x-5</v>
      </c>
      <c r="I83" s="1" t="str">
        <f aca="false">F83&amp;"x"&amp;IF(G83&lt;0,G83,"+"&amp;G83)</f>
        <v>4x-3</v>
      </c>
      <c r="J83" s="1" t="n">
        <f aca="false">J82+1</f>
        <v>82</v>
      </c>
      <c r="K83" s="3" t="str">
        <f aca="false">A83&amp;"x"</f>
        <v>12x</v>
      </c>
      <c r="L83" s="1" t="n">
        <v>2</v>
      </c>
      <c r="M83" s="1" t="str">
        <f aca="false">IF(B83&lt;0,B83&amp;"x","+"&amp;B83&amp;"x")&amp;IF(C83&lt;0,C83,"+"&amp;C83)</f>
        <v>-29x+15</v>
      </c>
      <c r="O83" s="1" t="str">
        <f aca="false">IF(OR(N83=H83,N83=I83),"CORRECT","WRONG")</f>
        <v>WRONG</v>
      </c>
      <c r="Q83" s="1" t="str">
        <f aca="false">IF(H83&lt;&gt;I83,IF(P83&lt;&gt;N83,IF(OR(P83=H83,P83=I83),"CORRECT","WRONG"),"WRONG"),IF(P83=H83,"CORRECT","WRONG"))</f>
        <v>WRONG</v>
      </c>
    </row>
    <row r="84" customFormat="false" ht="23.25" hidden="false" customHeight="false" outlineLevel="0" collapsed="false">
      <c r="A84" s="1" t="n">
        <f aca="false">D84*F84</f>
        <v>3</v>
      </c>
      <c r="B84" s="1" t="n">
        <f aca="false">E84*F84+D84*G84</f>
        <v>-11</v>
      </c>
      <c r="C84" s="1" t="n">
        <f aca="false">E84*G84</f>
        <v>-4</v>
      </c>
      <c r="D84" s="1" t="n">
        <v>3</v>
      </c>
      <c r="E84" s="1" t="n">
        <v>1</v>
      </c>
      <c r="F84" s="1" t="n">
        <v>1</v>
      </c>
      <c r="G84" s="1" t="n">
        <v>-4</v>
      </c>
      <c r="H84" s="1" t="str">
        <f aca="false">D84&amp;"x"&amp;IF(E84&lt;0,E84,"+"&amp;E84)</f>
        <v>3x+1</v>
      </c>
      <c r="I84" s="1" t="str">
        <f aca="false">F84&amp;"x"&amp;IF(G84&lt;0,G84,"+"&amp;G84)</f>
        <v>1x-4</v>
      </c>
      <c r="J84" s="1" t="n">
        <f aca="false">J83+1</f>
        <v>83</v>
      </c>
      <c r="K84" s="3" t="str">
        <f aca="false">A84&amp;"x"</f>
        <v>3x</v>
      </c>
      <c r="L84" s="1" t="n">
        <v>2</v>
      </c>
      <c r="M84" s="1" t="str">
        <f aca="false">IF(B84&lt;0,B84&amp;"x","+"&amp;B84&amp;"x")&amp;IF(C84&lt;0,C84,"+"&amp;C84)</f>
        <v>-11x-4</v>
      </c>
      <c r="O84" s="1" t="str">
        <f aca="false">IF(OR(N84=H84,N84=I84),"CORRECT","WRONG")</f>
        <v>WRONG</v>
      </c>
      <c r="Q84" s="1" t="str">
        <f aca="false">IF(H84&lt;&gt;I84,IF(P84&lt;&gt;N84,IF(OR(P84=H84,P84=I84),"CORRECT","WRONG"),"WRONG"),IF(P84=H84,"CORRECT","WRONG"))</f>
        <v>WRONG</v>
      </c>
    </row>
    <row r="85" customFormat="false" ht="23.25" hidden="false" customHeight="false" outlineLevel="0" collapsed="false">
      <c r="A85" s="1" t="n">
        <f aca="false">D85*F85</f>
        <v>5</v>
      </c>
      <c r="B85" s="1" t="n">
        <f aca="false">E85*F85+D85*G85</f>
        <v>-7</v>
      </c>
      <c r="C85" s="1" t="n">
        <f aca="false">E85*G85</f>
        <v>2</v>
      </c>
      <c r="D85" s="1" t="n">
        <v>1</v>
      </c>
      <c r="E85" s="1" t="n">
        <v>-1</v>
      </c>
      <c r="F85" s="1" t="n">
        <v>5</v>
      </c>
      <c r="G85" s="1" t="n">
        <v>-2</v>
      </c>
      <c r="H85" s="1" t="str">
        <f aca="false">D85&amp;"x"&amp;IF(E85&lt;0,E85,"+"&amp;E85)</f>
        <v>1x-1</v>
      </c>
      <c r="I85" s="1" t="str">
        <f aca="false">F85&amp;"x"&amp;IF(G85&lt;0,G85,"+"&amp;G85)</f>
        <v>5x-2</v>
      </c>
      <c r="J85" s="1" t="n">
        <f aca="false">J84+1</f>
        <v>84</v>
      </c>
      <c r="K85" s="3" t="str">
        <f aca="false">A85&amp;"x"</f>
        <v>5x</v>
      </c>
      <c r="L85" s="1" t="n">
        <v>2</v>
      </c>
      <c r="M85" s="1" t="str">
        <f aca="false">IF(B85&lt;0,B85&amp;"x","+"&amp;B85&amp;"x")&amp;IF(C85&lt;0,C85,"+"&amp;C85)</f>
        <v>-7x+2</v>
      </c>
      <c r="O85" s="1" t="str">
        <f aca="false">IF(OR(N85=H85,N85=I85),"CORRECT","WRONG")</f>
        <v>WRONG</v>
      </c>
      <c r="Q85" s="1" t="str">
        <f aca="false">IF(H85&lt;&gt;I85,IF(P85&lt;&gt;N85,IF(OR(P85=H85,P85=I85),"CORRECT","WRONG"),"WRONG"),IF(P85=H85,"CORRECT","WRONG"))</f>
        <v>WRONG</v>
      </c>
    </row>
    <row r="86" customFormat="false" ht="23.25" hidden="false" customHeight="false" outlineLevel="0" collapsed="false">
      <c r="A86" s="1" t="n">
        <f aca="false">D86*F86</f>
        <v>3</v>
      </c>
      <c r="B86" s="1" t="n">
        <f aca="false">E86*F86+D86*G86</f>
        <v>6</v>
      </c>
      <c r="C86" s="1" t="n">
        <f aca="false">E86*G86</f>
        <v>3</v>
      </c>
      <c r="D86" s="1" t="n">
        <v>1</v>
      </c>
      <c r="E86" s="1" t="n">
        <v>1</v>
      </c>
      <c r="F86" s="1" t="n">
        <v>3</v>
      </c>
      <c r="G86" s="1" t="n">
        <v>3</v>
      </c>
      <c r="H86" s="1" t="str">
        <f aca="false">D86&amp;"x"&amp;IF(E86&lt;0,E86,"+"&amp;E86)</f>
        <v>1x+1</v>
      </c>
      <c r="I86" s="1" t="str">
        <f aca="false">F86&amp;"x"&amp;IF(G86&lt;0,G86,"+"&amp;G86)</f>
        <v>3x+3</v>
      </c>
      <c r="J86" s="1" t="n">
        <f aca="false">J85+1</f>
        <v>85</v>
      </c>
      <c r="K86" s="3" t="str">
        <f aca="false">A86&amp;"x"</f>
        <v>3x</v>
      </c>
      <c r="L86" s="1" t="n">
        <v>2</v>
      </c>
      <c r="M86" s="1" t="str">
        <f aca="false">IF(B86&lt;0,B86&amp;"x","+"&amp;B86&amp;"x")&amp;IF(C86&lt;0,C86,"+"&amp;C86)</f>
        <v>+6x+3</v>
      </c>
      <c r="O86" s="1" t="str">
        <f aca="false">IF(OR(N86=H86,N86=I86),"CORRECT","WRONG")</f>
        <v>WRONG</v>
      </c>
      <c r="Q86" s="1" t="str">
        <f aca="false">IF(H86&lt;&gt;I86,IF(P86&lt;&gt;N86,IF(OR(P86=H86,P86=I86),"CORRECT","WRONG"),"WRONG"),IF(P86=H86,"CORRECT","WRONG"))</f>
        <v>WRONG</v>
      </c>
    </row>
    <row r="87" customFormat="false" ht="23.25" hidden="false" customHeight="false" outlineLevel="0" collapsed="false">
      <c r="A87" s="1" t="n">
        <f aca="false">D87*F87</f>
        <v>5</v>
      </c>
      <c r="B87" s="1" t="n">
        <f aca="false">E87*F87+D87*G87</f>
        <v>12</v>
      </c>
      <c r="C87" s="1" t="n">
        <f aca="false">E87*G87</f>
        <v>-9</v>
      </c>
      <c r="D87" s="1" t="n">
        <v>1</v>
      </c>
      <c r="E87" s="1" t="n">
        <v>3</v>
      </c>
      <c r="F87" s="1" t="n">
        <v>5</v>
      </c>
      <c r="G87" s="1" t="n">
        <v>-3</v>
      </c>
      <c r="H87" s="1" t="str">
        <f aca="false">D87&amp;"x"&amp;IF(E87&lt;0,E87,"+"&amp;E87)</f>
        <v>1x+3</v>
      </c>
      <c r="I87" s="1" t="str">
        <f aca="false">F87&amp;"x"&amp;IF(G87&lt;0,G87,"+"&amp;G87)</f>
        <v>5x-3</v>
      </c>
      <c r="J87" s="1" t="n">
        <f aca="false">J86+1</f>
        <v>86</v>
      </c>
      <c r="K87" s="3" t="str">
        <f aca="false">A87&amp;"x"</f>
        <v>5x</v>
      </c>
      <c r="L87" s="1" t="n">
        <v>2</v>
      </c>
      <c r="M87" s="1" t="str">
        <f aca="false">IF(B87&lt;0,B87&amp;"x","+"&amp;B87&amp;"x")&amp;IF(C87&lt;0,C87,"+"&amp;C87)</f>
        <v>+12x-9</v>
      </c>
      <c r="O87" s="1" t="str">
        <f aca="false">IF(OR(N87=H87,N87=I87),"CORRECT","WRONG")</f>
        <v>WRONG</v>
      </c>
      <c r="Q87" s="1" t="str">
        <f aca="false">IF(H87&lt;&gt;I87,IF(P87&lt;&gt;N87,IF(OR(P87=H87,P87=I87),"CORRECT","WRONG"),"WRONG"),IF(P87=H87,"CORRECT","WRONG"))</f>
        <v>WRONG</v>
      </c>
    </row>
    <row r="88" customFormat="false" ht="23.25" hidden="false" customHeight="false" outlineLevel="0" collapsed="false">
      <c r="A88" s="1" t="n">
        <f aca="false">D88*F88</f>
        <v>2</v>
      </c>
      <c r="B88" s="1" t="n">
        <f aca="false">E88*F88+D88*G88</f>
        <v>-3</v>
      </c>
      <c r="C88" s="1" t="n">
        <f aca="false">E88*G88</f>
        <v>-2</v>
      </c>
      <c r="D88" s="1" t="n">
        <v>2</v>
      </c>
      <c r="E88" s="1" t="n">
        <v>1</v>
      </c>
      <c r="F88" s="1" t="n">
        <v>1</v>
      </c>
      <c r="G88" s="1" t="n">
        <v>-2</v>
      </c>
      <c r="H88" s="1" t="str">
        <f aca="false">D88&amp;"x"&amp;IF(E88&lt;0,E88,"+"&amp;E88)</f>
        <v>2x+1</v>
      </c>
      <c r="I88" s="1" t="str">
        <f aca="false">F88&amp;"x"&amp;IF(G88&lt;0,G88,"+"&amp;G88)</f>
        <v>1x-2</v>
      </c>
      <c r="J88" s="1" t="n">
        <f aca="false">J87+1</f>
        <v>87</v>
      </c>
      <c r="K88" s="3" t="str">
        <f aca="false">A88&amp;"x"</f>
        <v>2x</v>
      </c>
      <c r="L88" s="1" t="n">
        <v>2</v>
      </c>
      <c r="M88" s="1" t="str">
        <f aca="false">IF(B88&lt;0,B88&amp;"x","+"&amp;B88&amp;"x")&amp;IF(C88&lt;0,C88,"+"&amp;C88)</f>
        <v>-3x-2</v>
      </c>
      <c r="O88" s="1" t="str">
        <f aca="false">IF(OR(N88=H88,N88=I88),"CORRECT","WRONG")</f>
        <v>WRONG</v>
      </c>
      <c r="Q88" s="1" t="str">
        <f aca="false">IF(H88&lt;&gt;I88,IF(P88&lt;&gt;N88,IF(OR(P88=H88,P88=I88),"CORRECT","WRONG"),"WRONG"),IF(P88=H88,"CORRECT","WRONG"))</f>
        <v>WRONG</v>
      </c>
    </row>
    <row r="89" customFormat="false" ht="23.25" hidden="false" customHeight="false" outlineLevel="0" collapsed="false">
      <c r="A89" s="1" t="n">
        <f aca="false">D89*F89</f>
        <v>3</v>
      </c>
      <c r="B89" s="1" t="n">
        <f aca="false">E89*F89+D89*G89</f>
        <v>-7</v>
      </c>
      <c r="C89" s="1" t="n">
        <f aca="false">E89*G89</f>
        <v>-20</v>
      </c>
      <c r="D89" s="1" t="n">
        <v>3</v>
      </c>
      <c r="E89" s="1" t="n">
        <v>5</v>
      </c>
      <c r="F89" s="1" t="n">
        <v>1</v>
      </c>
      <c r="G89" s="1" t="n">
        <v>-4</v>
      </c>
      <c r="H89" s="1" t="str">
        <f aca="false">D89&amp;"x"&amp;IF(E89&lt;0,E89,"+"&amp;E89)</f>
        <v>3x+5</v>
      </c>
      <c r="I89" s="1" t="str">
        <f aca="false">F89&amp;"x"&amp;IF(G89&lt;0,G89,"+"&amp;G89)</f>
        <v>1x-4</v>
      </c>
      <c r="J89" s="1" t="n">
        <f aca="false">J88+1</f>
        <v>88</v>
      </c>
      <c r="K89" s="3" t="str">
        <f aca="false">A89&amp;"x"</f>
        <v>3x</v>
      </c>
      <c r="L89" s="1" t="n">
        <v>2</v>
      </c>
      <c r="M89" s="1" t="str">
        <f aca="false">IF(B89&lt;0,B89&amp;"x","+"&amp;B89&amp;"x")&amp;IF(C89&lt;0,C89,"+"&amp;C89)</f>
        <v>-7x-20</v>
      </c>
      <c r="O89" s="1" t="str">
        <f aca="false">IF(OR(N89=H89,N89=I89),"CORRECT","WRONG")</f>
        <v>WRONG</v>
      </c>
      <c r="Q89" s="1" t="str">
        <f aca="false">IF(H89&lt;&gt;I89,IF(P89&lt;&gt;N89,IF(OR(P89=H89,P89=I89),"CORRECT","WRONG"),"WRONG"),IF(P89=H89,"CORRECT","WRONG"))</f>
        <v>WRONG</v>
      </c>
    </row>
    <row r="90" customFormat="false" ht="23.25" hidden="false" customHeight="false" outlineLevel="0" collapsed="false">
      <c r="A90" s="1" t="n">
        <f aca="false">D90*F90</f>
        <v>9</v>
      </c>
      <c r="B90" s="1" t="n">
        <f aca="false">E90*F90+D90*G90</f>
        <v>3</v>
      </c>
      <c r="C90" s="1" t="n">
        <f aca="false">E90*G90</f>
        <v>-2</v>
      </c>
      <c r="D90" s="1" t="n">
        <v>3</v>
      </c>
      <c r="E90" s="1" t="n">
        <v>-1</v>
      </c>
      <c r="F90" s="1" t="n">
        <v>3</v>
      </c>
      <c r="G90" s="1" t="n">
        <v>2</v>
      </c>
      <c r="H90" s="1" t="str">
        <f aca="false">D90&amp;"x"&amp;IF(E90&lt;0,E90,"+"&amp;E90)</f>
        <v>3x-1</v>
      </c>
      <c r="I90" s="1" t="str">
        <f aca="false">F90&amp;"x"&amp;IF(G90&lt;0,G90,"+"&amp;G90)</f>
        <v>3x+2</v>
      </c>
      <c r="J90" s="1" t="n">
        <f aca="false">J89+1</f>
        <v>89</v>
      </c>
      <c r="K90" s="3" t="str">
        <f aca="false">A90&amp;"x"</f>
        <v>9x</v>
      </c>
      <c r="L90" s="1" t="n">
        <v>2</v>
      </c>
      <c r="M90" s="1" t="str">
        <f aca="false">IF(B90&lt;0,B90&amp;"x","+"&amp;B90&amp;"x")&amp;IF(C90&lt;0,C90,"+"&amp;C90)</f>
        <v>+3x-2</v>
      </c>
      <c r="O90" s="1" t="str">
        <f aca="false">IF(OR(N90=H90,N90=I90),"CORRECT","WRONG")</f>
        <v>WRONG</v>
      </c>
      <c r="Q90" s="1" t="str">
        <f aca="false">IF(H90&lt;&gt;I90,IF(P90&lt;&gt;N90,IF(OR(P90=H90,P90=I90),"CORRECT","WRONG"),"WRONG"),IF(P90=H90,"CORRECT","WRONG"))</f>
        <v>WRONG</v>
      </c>
    </row>
    <row r="91" customFormat="false" ht="23.25" hidden="false" customHeight="false" outlineLevel="0" collapsed="false">
      <c r="A91" s="1" t="n">
        <f aca="false">D91*F91</f>
        <v>6</v>
      </c>
      <c r="B91" s="1" t="n">
        <f aca="false">E91*F91+D91*G91</f>
        <v>16</v>
      </c>
      <c r="C91" s="1" t="n">
        <f aca="false">E91*G91</f>
        <v>10</v>
      </c>
      <c r="D91" s="1" t="n">
        <v>2</v>
      </c>
      <c r="E91" s="1" t="n">
        <v>2</v>
      </c>
      <c r="F91" s="1" t="n">
        <v>3</v>
      </c>
      <c r="G91" s="1" t="n">
        <v>5</v>
      </c>
      <c r="H91" s="1" t="str">
        <f aca="false">D91&amp;"x"&amp;IF(E91&lt;0,E91,"+"&amp;E91)</f>
        <v>2x+2</v>
      </c>
      <c r="I91" s="1" t="str">
        <f aca="false">F91&amp;"x"&amp;IF(G91&lt;0,G91,"+"&amp;G91)</f>
        <v>3x+5</v>
      </c>
      <c r="J91" s="1" t="n">
        <f aca="false">J90+1</f>
        <v>90</v>
      </c>
      <c r="K91" s="3" t="str">
        <f aca="false">A91&amp;"x"</f>
        <v>6x</v>
      </c>
      <c r="L91" s="1" t="n">
        <v>2</v>
      </c>
      <c r="M91" s="1" t="str">
        <f aca="false">IF(B91&lt;0,B91&amp;"x","+"&amp;B91&amp;"x")&amp;IF(C91&lt;0,C91,"+"&amp;C91)</f>
        <v>+16x+10</v>
      </c>
      <c r="O91" s="1" t="str">
        <f aca="false">IF(OR(N91=H91,N91=I91),"CORRECT","WRONG")</f>
        <v>WRONG</v>
      </c>
      <c r="Q91" s="1" t="str">
        <f aca="false">IF(H91&lt;&gt;I91,IF(P91&lt;&gt;N91,IF(OR(P91=H91,P91=I91),"CORRECT","WRONG"),"WRONG"),IF(P91=H91,"CORRECT","WRONG"))</f>
        <v>WRONG</v>
      </c>
    </row>
    <row r="92" customFormat="false" ht="23.25" hidden="false" customHeight="false" outlineLevel="0" collapsed="false">
      <c r="A92" s="1" t="n">
        <f aca="false">D92*F92</f>
        <v>6</v>
      </c>
      <c r="B92" s="1" t="n">
        <f aca="false">E92*F92+D92*G92</f>
        <v>-17</v>
      </c>
      <c r="C92" s="1" t="n">
        <f aca="false">E92*G92</f>
        <v>12</v>
      </c>
      <c r="D92" s="1" t="n">
        <v>2</v>
      </c>
      <c r="E92" s="1" t="n">
        <v>-3</v>
      </c>
      <c r="F92" s="1" t="n">
        <v>3</v>
      </c>
      <c r="G92" s="1" t="n">
        <v>-4</v>
      </c>
      <c r="H92" s="1" t="str">
        <f aca="false">D92&amp;"x"&amp;IF(E92&lt;0,E92,"+"&amp;E92)</f>
        <v>2x-3</v>
      </c>
      <c r="I92" s="1" t="str">
        <f aca="false">F92&amp;"x"&amp;IF(G92&lt;0,G92,"+"&amp;G92)</f>
        <v>3x-4</v>
      </c>
      <c r="J92" s="1" t="n">
        <f aca="false">J91+1</f>
        <v>91</v>
      </c>
      <c r="K92" s="3" t="str">
        <f aca="false">A92&amp;"x"</f>
        <v>6x</v>
      </c>
      <c r="L92" s="1" t="n">
        <v>2</v>
      </c>
      <c r="M92" s="1" t="str">
        <f aca="false">IF(B92&lt;0,B92&amp;"x","+"&amp;B92&amp;"x")&amp;IF(C92&lt;0,C92,"+"&amp;C92)</f>
        <v>-17x+12</v>
      </c>
      <c r="O92" s="1" t="str">
        <f aca="false">IF(OR(N92=H92,N92=I92),"CORRECT","WRONG")</f>
        <v>WRONG</v>
      </c>
      <c r="Q92" s="1" t="str">
        <f aca="false">IF(H92&lt;&gt;I92,IF(P92&lt;&gt;N92,IF(OR(P92=H92,P92=I92),"CORRECT","WRONG"),"WRONG"),IF(P92=H92,"CORRECT","WRONG"))</f>
        <v>WRONG</v>
      </c>
    </row>
    <row r="93" customFormat="false" ht="23.25" hidden="false" customHeight="false" outlineLevel="0" collapsed="false">
      <c r="A93" s="1" t="n">
        <f aca="false">D93*F93</f>
        <v>10</v>
      </c>
      <c r="B93" s="1" t="n">
        <f aca="false">E93*F93+D93*G93</f>
        <v>26</v>
      </c>
      <c r="C93" s="1" t="n">
        <f aca="false">E93*G93</f>
        <v>12</v>
      </c>
      <c r="D93" s="1" t="n">
        <v>2</v>
      </c>
      <c r="E93" s="1" t="n">
        <v>4</v>
      </c>
      <c r="F93" s="1" t="n">
        <v>5</v>
      </c>
      <c r="G93" s="1" t="n">
        <v>3</v>
      </c>
      <c r="H93" s="1" t="str">
        <f aca="false">D93&amp;"x"&amp;IF(E93&lt;0,E93,"+"&amp;E93)</f>
        <v>2x+4</v>
      </c>
      <c r="I93" s="1" t="str">
        <f aca="false">F93&amp;"x"&amp;IF(G93&lt;0,G93,"+"&amp;G93)</f>
        <v>5x+3</v>
      </c>
      <c r="J93" s="1" t="n">
        <f aca="false">J92+1</f>
        <v>92</v>
      </c>
      <c r="K93" s="3" t="str">
        <f aca="false">A93&amp;"x"</f>
        <v>10x</v>
      </c>
      <c r="L93" s="1" t="n">
        <v>2</v>
      </c>
      <c r="M93" s="1" t="str">
        <f aca="false">IF(B93&lt;0,B93&amp;"x","+"&amp;B93&amp;"x")&amp;IF(C93&lt;0,C93,"+"&amp;C93)</f>
        <v>+26x+12</v>
      </c>
      <c r="O93" s="1" t="str">
        <f aca="false">IF(OR(N93=H93,N93=I93),"CORRECT","WRONG")</f>
        <v>WRONG</v>
      </c>
      <c r="Q93" s="1" t="str">
        <f aca="false">IF(H93&lt;&gt;I93,IF(P93&lt;&gt;N93,IF(OR(P93=H93,P93=I93),"CORRECT","WRONG"),"WRONG"),IF(P93=H93,"CORRECT","WRONG"))</f>
        <v>WRONG</v>
      </c>
    </row>
    <row r="94" customFormat="false" ht="23.25" hidden="false" customHeight="false" outlineLevel="0" collapsed="false">
      <c r="A94" s="1" t="n">
        <f aca="false">D94*F94</f>
        <v>3</v>
      </c>
      <c r="B94" s="1" t="n">
        <f aca="false">E94*F94+D94*G94</f>
        <v>-9</v>
      </c>
      <c r="C94" s="1" t="n">
        <f aca="false">E94*G94</f>
        <v>-12</v>
      </c>
      <c r="D94" s="1" t="n">
        <v>3</v>
      </c>
      <c r="E94" s="1" t="n">
        <v>3</v>
      </c>
      <c r="F94" s="1" t="n">
        <v>1</v>
      </c>
      <c r="G94" s="1" t="n">
        <v>-4</v>
      </c>
      <c r="H94" s="1" t="str">
        <f aca="false">D94&amp;"x"&amp;IF(E94&lt;0,E94,"+"&amp;E94)</f>
        <v>3x+3</v>
      </c>
      <c r="I94" s="1" t="str">
        <f aca="false">F94&amp;"x"&amp;IF(G94&lt;0,G94,"+"&amp;G94)</f>
        <v>1x-4</v>
      </c>
      <c r="J94" s="1" t="n">
        <f aca="false">J93+1</f>
        <v>93</v>
      </c>
      <c r="K94" s="3" t="str">
        <f aca="false">A94&amp;"x"</f>
        <v>3x</v>
      </c>
      <c r="L94" s="1" t="n">
        <v>2</v>
      </c>
      <c r="M94" s="1" t="str">
        <f aca="false">IF(B94&lt;0,B94&amp;"x","+"&amp;B94&amp;"x")&amp;IF(C94&lt;0,C94,"+"&amp;C94)</f>
        <v>-9x-12</v>
      </c>
      <c r="O94" s="1" t="str">
        <f aca="false">IF(OR(N94=H94,N94=I94),"CORRECT","WRONG")</f>
        <v>WRONG</v>
      </c>
      <c r="Q94" s="1" t="str">
        <f aca="false">IF(H94&lt;&gt;I94,IF(P94&lt;&gt;N94,IF(OR(P94=H94,P94=I94),"CORRECT","WRONG"),"WRONG"),IF(P94=H94,"CORRECT","WRONG"))</f>
        <v>WRONG</v>
      </c>
    </row>
    <row r="95" customFormat="false" ht="23.25" hidden="false" customHeight="false" outlineLevel="0" collapsed="false">
      <c r="A95" s="1" t="n">
        <f aca="false">D95*F95</f>
        <v>3</v>
      </c>
      <c r="B95" s="1" t="n">
        <f aca="false">E95*F95+D95*G95</f>
        <v>8</v>
      </c>
      <c r="C95" s="1" t="n">
        <f aca="false">E95*G95</f>
        <v>-16</v>
      </c>
      <c r="D95" s="1" t="n">
        <v>1</v>
      </c>
      <c r="E95" s="1" t="n">
        <v>4</v>
      </c>
      <c r="F95" s="1" t="n">
        <v>3</v>
      </c>
      <c r="G95" s="1" t="n">
        <v>-4</v>
      </c>
      <c r="H95" s="1" t="str">
        <f aca="false">D95&amp;"x"&amp;IF(E95&lt;0,E95,"+"&amp;E95)</f>
        <v>1x+4</v>
      </c>
      <c r="I95" s="1" t="str">
        <f aca="false">F95&amp;"x"&amp;IF(G95&lt;0,G95,"+"&amp;G95)</f>
        <v>3x-4</v>
      </c>
      <c r="J95" s="1" t="n">
        <f aca="false">J94+1</f>
        <v>94</v>
      </c>
      <c r="K95" s="3" t="str">
        <f aca="false">A95&amp;"x"</f>
        <v>3x</v>
      </c>
      <c r="L95" s="1" t="n">
        <v>2</v>
      </c>
      <c r="M95" s="1" t="str">
        <f aca="false">IF(B95&lt;0,B95&amp;"x","+"&amp;B95&amp;"x")&amp;IF(C95&lt;0,C95,"+"&amp;C95)</f>
        <v>+8x-16</v>
      </c>
      <c r="O95" s="1" t="str">
        <f aca="false">IF(OR(N95=H95,N95=I95),"CORRECT","WRONG")</f>
        <v>WRONG</v>
      </c>
      <c r="Q95" s="1" t="str">
        <f aca="false">IF(H95&lt;&gt;I95,IF(P95&lt;&gt;N95,IF(OR(P95=H95,P95=I95),"CORRECT","WRONG"),"WRONG"),IF(P95=H95,"CORRECT","WRONG"))</f>
        <v>WRONG</v>
      </c>
    </row>
    <row r="96" customFormat="false" ht="23.25" hidden="false" customHeight="false" outlineLevel="0" collapsed="false">
      <c r="A96" s="1" t="n">
        <f aca="false">D96*F96</f>
        <v>6</v>
      </c>
      <c r="B96" s="1" t="n">
        <f aca="false">E96*F96+D96*G96</f>
        <v>17</v>
      </c>
      <c r="C96" s="1" t="n">
        <f aca="false">E96*G96</f>
        <v>12</v>
      </c>
      <c r="D96" s="1" t="n">
        <v>2</v>
      </c>
      <c r="E96" s="1" t="n">
        <v>3</v>
      </c>
      <c r="F96" s="1" t="n">
        <v>3</v>
      </c>
      <c r="G96" s="1" t="n">
        <v>4</v>
      </c>
      <c r="H96" s="1" t="str">
        <f aca="false">D96&amp;"x"&amp;IF(E96&lt;0,E96,"+"&amp;E96)</f>
        <v>2x+3</v>
      </c>
      <c r="I96" s="1" t="str">
        <f aca="false">F96&amp;"x"&amp;IF(G96&lt;0,G96,"+"&amp;G96)</f>
        <v>3x+4</v>
      </c>
      <c r="J96" s="1" t="n">
        <f aca="false">J95+1</f>
        <v>95</v>
      </c>
      <c r="K96" s="3" t="str">
        <f aca="false">A96&amp;"x"</f>
        <v>6x</v>
      </c>
      <c r="L96" s="1" t="n">
        <v>2</v>
      </c>
      <c r="M96" s="1" t="str">
        <f aca="false">IF(B96&lt;0,B96&amp;"x","+"&amp;B96&amp;"x")&amp;IF(C96&lt;0,C96,"+"&amp;C96)</f>
        <v>+17x+12</v>
      </c>
      <c r="O96" s="1" t="str">
        <f aca="false">IF(OR(N96=H96,N96=I96),"CORRECT","WRONG")</f>
        <v>WRONG</v>
      </c>
      <c r="Q96" s="1" t="str">
        <f aca="false">IF(H96&lt;&gt;I96,IF(P96&lt;&gt;N96,IF(OR(P96=H96,P96=I96),"CORRECT","WRONG"),"WRONG"),IF(P96=H96,"CORRECT","WRONG"))</f>
        <v>WRONG</v>
      </c>
    </row>
    <row r="97" customFormat="false" ht="23.25" hidden="false" customHeight="false" outlineLevel="0" collapsed="false">
      <c r="A97" s="1" t="n">
        <f aca="false">D97*F97</f>
        <v>8</v>
      </c>
      <c r="B97" s="1" t="n">
        <f aca="false">E97*F97+D97*G97</f>
        <v>4</v>
      </c>
      <c r="C97" s="1" t="n">
        <f aca="false">E97*G97</f>
        <v>-4</v>
      </c>
      <c r="D97" s="1" t="n">
        <v>2</v>
      </c>
      <c r="E97" s="1" t="n">
        <v>-1</v>
      </c>
      <c r="F97" s="1" t="n">
        <v>4</v>
      </c>
      <c r="G97" s="1" t="n">
        <v>4</v>
      </c>
      <c r="H97" s="1" t="str">
        <f aca="false">D97&amp;"x"&amp;IF(E97&lt;0,E97,"+"&amp;E97)</f>
        <v>2x-1</v>
      </c>
      <c r="I97" s="1" t="str">
        <f aca="false">F97&amp;"x"&amp;IF(G97&lt;0,G97,"+"&amp;G97)</f>
        <v>4x+4</v>
      </c>
      <c r="J97" s="1" t="n">
        <f aca="false">J96+1</f>
        <v>96</v>
      </c>
      <c r="K97" s="3" t="str">
        <f aca="false">A97&amp;"x"</f>
        <v>8x</v>
      </c>
      <c r="L97" s="1" t="n">
        <v>2</v>
      </c>
      <c r="M97" s="1" t="str">
        <f aca="false">IF(B97&lt;0,B97&amp;"x","+"&amp;B97&amp;"x")&amp;IF(C97&lt;0,C97,"+"&amp;C97)</f>
        <v>+4x-4</v>
      </c>
      <c r="O97" s="1" t="str">
        <f aca="false">IF(OR(N97=H97,N97=I97),"CORRECT","WRONG")</f>
        <v>WRONG</v>
      </c>
      <c r="Q97" s="1" t="str">
        <f aca="false">IF(H97&lt;&gt;I97,IF(P97&lt;&gt;N97,IF(OR(P97=H97,P97=I97),"CORRECT","WRONG"),"WRONG"),IF(P97=H97,"CORRECT","WRONG"))</f>
        <v>WRONG</v>
      </c>
    </row>
    <row r="98" customFormat="false" ht="23.25" hidden="false" customHeight="false" outlineLevel="0" collapsed="false">
      <c r="A98" s="1" t="n">
        <f aca="false">D98*F98</f>
        <v>2</v>
      </c>
      <c r="B98" s="1" t="n">
        <f aca="false">E98*F98+D98*G98</f>
        <v>1</v>
      </c>
      <c r="C98" s="1" t="n">
        <f aca="false">E98*G98</f>
        <v>-15</v>
      </c>
      <c r="D98" s="1" t="n">
        <v>1</v>
      </c>
      <c r="E98" s="1" t="n">
        <v>3</v>
      </c>
      <c r="F98" s="1" t="n">
        <v>2</v>
      </c>
      <c r="G98" s="1" t="n">
        <v>-5</v>
      </c>
      <c r="H98" s="1" t="str">
        <f aca="false">D98&amp;"x"&amp;IF(E98&lt;0,E98,"+"&amp;E98)</f>
        <v>1x+3</v>
      </c>
      <c r="I98" s="1" t="str">
        <f aca="false">F98&amp;"x"&amp;IF(G98&lt;0,G98,"+"&amp;G98)</f>
        <v>2x-5</v>
      </c>
      <c r="J98" s="1" t="n">
        <f aca="false">J97+1</f>
        <v>97</v>
      </c>
      <c r="K98" s="3" t="str">
        <f aca="false">A98&amp;"x"</f>
        <v>2x</v>
      </c>
      <c r="L98" s="1" t="n">
        <v>2</v>
      </c>
      <c r="M98" s="1" t="str">
        <f aca="false">IF(B98&lt;0,B98&amp;"x","+"&amp;B98&amp;"x")&amp;IF(C98&lt;0,C98,"+"&amp;C98)</f>
        <v>+1x-15</v>
      </c>
      <c r="O98" s="1" t="str">
        <f aca="false">IF(OR(N98=H98,N98=I98),"CORRECT","WRONG")</f>
        <v>WRONG</v>
      </c>
      <c r="Q98" s="1" t="str">
        <f aca="false">IF(H98&lt;&gt;I98,IF(P98&lt;&gt;N98,IF(OR(P98=H98,P98=I98),"CORRECT","WRONG"),"WRONG"),IF(P98=H98,"CORRECT","WRONG"))</f>
        <v>WRONG</v>
      </c>
    </row>
    <row r="99" customFormat="false" ht="23.25" hidden="false" customHeight="false" outlineLevel="0" collapsed="false">
      <c r="A99" s="1" t="n">
        <f aca="false">D99*F99</f>
        <v>2</v>
      </c>
      <c r="B99" s="1" t="n">
        <f aca="false">E99*F99+D99*G99</f>
        <v>6</v>
      </c>
      <c r="C99" s="1" t="n">
        <f aca="false">E99*G99</f>
        <v>4</v>
      </c>
      <c r="D99" s="1" t="n">
        <v>1</v>
      </c>
      <c r="E99" s="1" t="n">
        <v>2</v>
      </c>
      <c r="F99" s="1" t="n">
        <v>2</v>
      </c>
      <c r="G99" s="1" t="n">
        <v>2</v>
      </c>
      <c r="H99" s="1" t="str">
        <f aca="false">D99&amp;"x"&amp;IF(E99&lt;0,E99,"+"&amp;E99)</f>
        <v>1x+2</v>
      </c>
      <c r="I99" s="1" t="str">
        <f aca="false">F99&amp;"x"&amp;IF(G99&lt;0,G99,"+"&amp;G99)</f>
        <v>2x+2</v>
      </c>
      <c r="J99" s="1" t="n">
        <f aca="false">J98+1</f>
        <v>98</v>
      </c>
      <c r="K99" s="3" t="str">
        <f aca="false">A99&amp;"x"</f>
        <v>2x</v>
      </c>
      <c r="L99" s="1" t="n">
        <v>2</v>
      </c>
      <c r="M99" s="1" t="str">
        <f aca="false">IF(B99&lt;0,B99&amp;"x","+"&amp;B99&amp;"x")&amp;IF(C99&lt;0,C99,"+"&amp;C99)</f>
        <v>+6x+4</v>
      </c>
      <c r="O99" s="1" t="str">
        <f aca="false">IF(OR(N99=H99,N99=I99),"CORRECT","WRONG")</f>
        <v>WRONG</v>
      </c>
      <c r="Q99" s="1" t="str">
        <f aca="false">IF(H99&lt;&gt;I99,IF(P99&lt;&gt;N99,IF(OR(P99=H99,P99=I99),"CORRECT","WRONG"),"WRONG"),IF(P99=H99,"CORRECT","WRONG"))</f>
        <v>WRONG</v>
      </c>
    </row>
    <row r="100" customFormat="false" ht="23.25" hidden="false" customHeight="false" outlineLevel="0" collapsed="false">
      <c r="A100" s="1" t="n">
        <f aca="false">D100*F100</f>
        <v>6</v>
      </c>
      <c r="B100" s="1" t="n">
        <f aca="false">E100*F100+D100*G100</f>
        <v>-5</v>
      </c>
      <c r="C100" s="1" t="n">
        <f aca="false">E100*G100</f>
        <v>-6</v>
      </c>
      <c r="D100" s="1" t="n">
        <v>3</v>
      </c>
      <c r="E100" s="1" t="n">
        <v>2</v>
      </c>
      <c r="F100" s="1" t="n">
        <v>2</v>
      </c>
      <c r="G100" s="1" t="n">
        <v>-3</v>
      </c>
      <c r="H100" s="1" t="str">
        <f aca="false">D100&amp;"x"&amp;IF(E100&lt;0,E100,"+"&amp;E100)</f>
        <v>3x+2</v>
      </c>
      <c r="I100" s="1" t="str">
        <f aca="false">F100&amp;"x"&amp;IF(G100&lt;0,G100,"+"&amp;G100)</f>
        <v>2x-3</v>
      </c>
      <c r="J100" s="1" t="n">
        <f aca="false">J99+1</f>
        <v>99</v>
      </c>
      <c r="K100" s="3" t="str">
        <f aca="false">A100&amp;"x"</f>
        <v>6x</v>
      </c>
      <c r="L100" s="1" t="n">
        <v>2</v>
      </c>
      <c r="M100" s="1" t="str">
        <f aca="false">IF(B100&lt;0,B100&amp;"x","+"&amp;B100&amp;"x")&amp;IF(C100&lt;0,C100,"+"&amp;C100)</f>
        <v>-5x-6</v>
      </c>
      <c r="O100" s="1" t="str">
        <f aca="false">IF(OR(N100=H100,N100=I100),"CORRECT","WRONG")</f>
        <v>WRONG</v>
      </c>
      <c r="Q100" s="1" t="str">
        <f aca="false">IF(H100&lt;&gt;I100,IF(P100&lt;&gt;N100,IF(OR(P100=H100,P100=I100),"CORRECT","WRONG"),"WRONG"),IF(P100=H100,"CORRECT","WRONG"))</f>
        <v>WRONG</v>
      </c>
    </row>
    <row r="101" customFormat="false" ht="23.25" hidden="false" customHeight="false" outlineLevel="0" collapsed="false">
      <c r="A101" s="1" t="n">
        <f aca="false">D101*F101</f>
        <v>4</v>
      </c>
      <c r="B101" s="1" t="n">
        <f aca="false">E101*F101+D101*G101</f>
        <v>-23</v>
      </c>
      <c r="C101" s="1" t="n">
        <f aca="false">E101*G101</f>
        <v>15</v>
      </c>
      <c r="D101" s="1" t="n">
        <v>1</v>
      </c>
      <c r="E101" s="1" t="n">
        <v>-5</v>
      </c>
      <c r="F101" s="1" t="n">
        <v>4</v>
      </c>
      <c r="G101" s="1" t="n">
        <v>-3</v>
      </c>
      <c r="H101" s="1" t="str">
        <f aca="false">D101&amp;"x"&amp;IF(E101&lt;0,E101,"+"&amp;E101)</f>
        <v>1x-5</v>
      </c>
      <c r="I101" s="1" t="str">
        <f aca="false">F101&amp;"x"&amp;IF(G101&lt;0,G101,"+"&amp;G101)</f>
        <v>4x-3</v>
      </c>
      <c r="J101" s="1" t="n">
        <f aca="false">J100+1</f>
        <v>100</v>
      </c>
      <c r="K101" s="3" t="str">
        <f aca="false">A101&amp;"x"</f>
        <v>4x</v>
      </c>
      <c r="L101" s="1" t="n">
        <v>2</v>
      </c>
      <c r="M101" s="1" t="str">
        <f aca="false">IF(B101&lt;0,B101&amp;"x","+"&amp;B101&amp;"x")&amp;IF(C101&lt;0,C101,"+"&amp;C101)</f>
        <v>-23x+15</v>
      </c>
      <c r="O101" s="1" t="str">
        <f aca="false">IF(OR(N101=H101,N101=I101),"CORRECT","WRONG")</f>
        <v>WRONG</v>
      </c>
      <c r="Q101" s="1" t="str">
        <f aca="false">IF(H101&lt;&gt;I101,IF(P101&lt;&gt;N101,IF(OR(P101=H101,P101=I101),"CORRECT","WRONG"),"WRONG"),IF(P101=H101,"CORRECT","WRONG"))</f>
        <v>WRONG</v>
      </c>
    </row>
    <row r="102" customFormat="false" ht="23.25" hidden="false" customHeight="false" outlineLevel="0" collapsed="false">
      <c r="A102" s="1" t="n">
        <f aca="false">D102*F102</f>
        <v>5</v>
      </c>
      <c r="B102" s="1" t="n">
        <f aca="false">E102*F102+D102*G102</f>
        <v>-19</v>
      </c>
      <c r="C102" s="1" t="n">
        <f aca="false">E102*G102</f>
        <v>-4</v>
      </c>
      <c r="D102" s="1" t="n">
        <v>1</v>
      </c>
      <c r="E102" s="1" t="n">
        <v>-4</v>
      </c>
      <c r="F102" s="1" t="n">
        <v>5</v>
      </c>
      <c r="G102" s="1" t="n">
        <v>1</v>
      </c>
      <c r="H102" s="1" t="str">
        <f aca="false">D102&amp;"x"&amp;IF(E102&lt;0,E102,"+"&amp;E102)</f>
        <v>1x-4</v>
      </c>
      <c r="I102" s="1" t="str">
        <f aca="false">F102&amp;"x"&amp;IF(G102&lt;0,G102,"+"&amp;G102)</f>
        <v>5x+1</v>
      </c>
      <c r="J102" s="1" t="n">
        <f aca="false">J101+1</f>
        <v>101</v>
      </c>
      <c r="K102" s="3" t="str">
        <f aca="false">A102&amp;"x"</f>
        <v>5x</v>
      </c>
      <c r="L102" s="1" t="n">
        <v>2</v>
      </c>
      <c r="M102" s="1" t="str">
        <f aca="false">IF(B102&lt;0,B102&amp;"x","+"&amp;B102&amp;"x")&amp;IF(C102&lt;0,C102,"+"&amp;C102)</f>
        <v>-19x-4</v>
      </c>
      <c r="O102" s="1" t="str">
        <f aca="false">IF(OR(N102=H102,N102=I102),"CORRECT","WRONG")</f>
        <v>WRONG</v>
      </c>
      <c r="Q102" s="1" t="str">
        <f aca="false">IF(H102&lt;&gt;I102,IF(P102&lt;&gt;N102,IF(OR(P102=H102,P102=I102),"CORRECT","WRONG"),"WRONG"),IF(P102=H102,"CORRECT","WRONG"))</f>
        <v>WRONG</v>
      </c>
    </row>
    <row r="103" customFormat="false" ht="23.25" hidden="false" customHeight="false" outlineLevel="0" collapsed="false">
      <c r="A103" s="1" t="n">
        <f aca="false">D103*F103</f>
        <v>5</v>
      </c>
      <c r="B103" s="1" t="n">
        <f aca="false">E103*F103+D103*G103</f>
        <v>-11</v>
      </c>
      <c r="C103" s="1" t="n">
        <f aca="false">E103*G103</f>
        <v>-12</v>
      </c>
      <c r="D103" s="1" t="n">
        <v>1</v>
      </c>
      <c r="E103" s="1" t="n">
        <v>-3</v>
      </c>
      <c r="F103" s="1" t="n">
        <v>5</v>
      </c>
      <c r="G103" s="1" t="n">
        <v>4</v>
      </c>
      <c r="H103" s="1" t="str">
        <f aca="false">D103&amp;"x"&amp;IF(E103&lt;0,E103,"+"&amp;E103)</f>
        <v>1x-3</v>
      </c>
      <c r="I103" s="1" t="str">
        <f aca="false">F103&amp;"x"&amp;IF(G103&lt;0,G103,"+"&amp;G103)</f>
        <v>5x+4</v>
      </c>
      <c r="J103" s="1" t="n">
        <f aca="false">J102+1</f>
        <v>102</v>
      </c>
      <c r="K103" s="3" t="str">
        <f aca="false">A103&amp;"x"</f>
        <v>5x</v>
      </c>
      <c r="L103" s="1" t="n">
        <v>2</v>
      </c>
      <c r="M103" s="1" t="str">
        <f aca="false">IF(B103&lt;0,B103&amp;"x","+"&amp;B103&amp;"x")&amp;IF(C103&lt;0,C103,"+"&amp;C103)</f>
        <v>-11x-12</v>
      </c>
      <c r="O103" s="1" t="str">
        <f aca="false">IF(OR(N103=H103,N103=I103),"CORRECT","WRONG")</f>
        <v>WRONG</v>
      </c>
      <c r="Q103" s="1" t="str">
        <f aca="false">IF(H103&lt;&gt;I103,IF(P103&lt;&gt;N103,IF(OR(P103=H103,P103=I103),"CORRECT","WRONG"),"WRONG"),IF(P103=H103,"CORRECT","WRONG"))</f>
        <v>WRONG</v>
      </c>
    </row>
    <row r="104" customFormat="false" ht="23.25" hidden="false" customHeight="false" outlineLevel="0" collapsed="false">
      <c r="A104" s="1" t="n">
        <f aca="false">D104*F104</f>
        <v>6</v>
      </c>
      <c r="B104" s="1" t="n">
        <f aca="false">E104*F104+D104*G104</f>
        <v>1</v>
      </c>
      <c r="C104" s="1" t="n">
        <f aca="false">E104*G104</f>
        <v>-12</v>
      </c>
      <c r="D104" s="1" t="n">
        <v>3</v>
      </c>
      <c r="E104" s="1" t="n">
        <v>-4</v>
      </c>
      <c r="F104" s="1" t="n">
        <v>2</v>
      </c>
      <c r="G104" s="1" t="n">
        <v>3</v>
      </c>
      <c r="H104" s="1" t="str">
        <f aca="false">D104&amp;"x"&amp;IF(E104&lt;0,E104,"+"&amp;E104)</f>
        <v>3x-4</v>
      </c>
      <c r="I104" s="1" t="str">
        <f aca="false">F104&amp;"x"&amp;IF(G104&lt;0,G104,"+"&amp;G104)</f>
        <v>2x+3</v>
      </c>
      <c r="J104" s="1" t="n">
        <f aca="false">J103+1</f>
        <v>103</v>
      </c>
      <c r="K104" s="3" t="str">
        <f aca="false">A104&amp;"x"</f>
        <v>6x</v>
      </c>
      <c r="L104" s="1" t="n">
        <v>2</v>
      </c>
      <c r="M104" s="1" t="str">
        <f aca="false">IF(B104&lt;0,B104&amp;"x","+"&amp;B104&amp;"x")&amp;IF(C104&lt;0,C104,"+"&amp;C104)</f>
        <v>+1x-12</v>
      </c>
      <c r="O104" s="1" t="str">
        <f aca="false">IF(OR(N104=H104,N104=I104),"CORRECT","WRONG")</f>
        <v>WRONG</v>
      </c>
      <c r="Q104" s="1" t="str">
        <f aca="false">IF(H104&lt;&gt;I104,IF(P104&lt;&gt;N104,IF(OR(P104=H104,P104=I104),"CORRECT","WRONG"),"WRONG"),IF(P104=H104,"CORRECT","WRONG"))</f>
        <v>WRONG</v>
      </c>
    </row>
    <row r="105" customFormat="false" ht="23.25" hidden="false" customHeight="false" outlineLevel="0" collapsed="false">
      <c r="A105" s="1" t="n">
        <f aca="false">D105*F105</f>
        <v>3</v>
      </c>
      <c r="B105" s="1" t="n">
        <f aca="false">E105*F105+D105*G105</f>
        <v>-14</v>
      </c>
      <c r="C105" s="1" t="n">
        <f aca="false">E105*G105</f>
        <v>-5</v>
      </c>
      <c r="D105" s="1" t="n">
        <v>3</v>
      </c>
      <c r="E105" s="1" t="n">
        <v>1</v>
      </c>
      <c r="F105" s="1" t="n">
        <v>1</v>
      </c>
      <c r="G105" s="1" t="n">
        <v>-5</v>
      </c>
      <c r="H105" s="1" t="str">
        <f aca="false">D105&amp;"x"&amp;IF(E105&lt;0,E105,"+"&amp;E105)</f>
        <v>3x+1</v>
      </c>
      <c r="I105" s="1" t="str">
        <f aca="false">F105&amp;"x"&amp;IF(G105&lt;0,G105,"+"&amp;G105)</f>
        <v>1x-5</v>
      </c>
      <c r="J105" s="1" t="n">
        <f aca="false">J104+1</f>
        <v>104</v>
      </c>
      <c r="K105" s="3" t="str">
        <f aca="false">A105&amp;"x"</f>
        <v>3x</v>
      </c>
      <c r="L105" s="1" t="n">
        <v>2</v>
      </c>
      <c r="M105" s="1" t="str">
        <f aca="false">IF(B105&lt;0,B105&amp;"x","+"&amp;B105&amp;"x")&amp;IF(C105&lt;0,C105,"+"&amp;C105)</f>
        <v>-14x-5</v>
      </c>
      <c r="O105" s="1" t="str">
        <f aca="false">IF(OR(N105=H105,N105=I105),"CORRECT","WRONG")</f>
        <v>WRONG</v>
      </c>
      <c r="Q105" s="1" t="str">
        <f aca="false">IF(H105&lt;&gt;I105,IF(P105&lt;&gt;N105,IF(OR(P105=H105,P105=I105),"CORRECT","WRONG"),"WRONG"),IF(P105=H105,"CORRECT","WRONG"))</f>
        <v>WRONG</v>
      </c>
    </row>
    <row r="106" customFormat="false" ht="23.25" hidden="false" customHeight="false" outlineLevel="0" collapsed="false">
      <c r="A106" s="1" t="n">
        <f aca="false">D106*F106</f>
        <v>2</v>
      </c>
      <c r="B106" s="1" t="n">
        <f aca="false">E106*F106+D106*G106</f>
        <v>7</v>
      </c>
      <c r="C106" s="1" t="n">
        <f aca="false">E106*G106</f>
        <v>-4</v>
      </c>
      <c r="D106" s="1" t="n">
        <v>1</v>
      </c>
      <c r="E106" s="1" t="n">
        <v>4</v>
      </c>
      <c r="F106" s="1" t="n">
        <v>2</v>
      </c>
      <c r="G106" s="1" t="n">
        <v>-1</v>
      </c>
      <c r="H106" s="1" t="str">
        <f aca="false">D106&amp;"x"&amp;IF(E106&lt;0,E106,"+"&amp;E106)</f>
        <v>1x+4</v>
      </c>
      <c r="I106" s="1" t="str">
        <f aca="false">F106&amp;"x"&amp;IF(G106&lt;0,G106,"+"&amp;G106)</f>
        <v>2x-1</v>
      </c>
      <c r="J106" s="1" t="n">
        <f aca="false">J105+1</f>
        <v>105</v>
      </c>
      <c r="K106" s="3" t="str">
        <f aca="false">A106&amp;"x"</f>
        <v>2x</v>
      </c>
      <c r="L106" s="1" t="n">
        <v>2</v>
      </c>
      <c r="M106" s="1" t="str">
        <f aca="false">IF(B106&lt;0,B106&amp;"x","+"&amp;B106&amp;"x")&amp;IF(C106&lt;0,C106,"+"&amp;C106)</f>
        <v>+7x-4</v>
      </c>
      <c r="O106" s="1" t="str">
        <f aca="false">IF(OR(N106=H106,N106=I106),"CORRECT","WRONG")</f>
        <v>WRONG</v>
      </c>
      <c r="Q106" s="1" t="str">
        <f aca="false">IF(H106&lt;&gt;I106,IF(P106&lt;&gt;N106,IF(OR(P106=H106,P106=I106),"CORRECT","WRONG"),"WRONG"),IF(P106=H106,"CORRECT","WRONG"))</f>
        <v>WRONG</v>
      </c>
    </row>
    <row r="107" customFormat="false" ht="23.25" hidden="false" customHeight="false" outlineLevel="0" collapsed="false">
      <c r="A107" s="1" t="n">
        <f aca="false">D107*F107</f>
        <v>15</v>
      </c>
      <c r="B107" s="1" t="n">
        <f aca="false">E107*F107+D107*G107</f>
        <v>32</v>
      </c>
      <c r="C107" s="1" t="n">
        <f aca="false">E107*G107</f>
        <v>16</v>
      </c>
      <c r="D107" s="1" t="n">
        <v>3</v>
      </c>
      <c r="E107" s="1" t="n">
        <v>4</v>
      </c>
      <c r="F107" s="1" t="n">
        <v>5</v>
      </c>
      <c r="G107" s="1" t="n">
        <v>4</v>
      </c>
      <c r="H107" s="1" t="str">
        <f aca="false">D107&amp;"x"&amp;IF(E107&lt;0,E107,"+"&amp;E107)</f>
        <v>3x+4</v>
      </c>
      <c r="I107" s="1" t="str">
        <f aca="false">F107&amp;"x"&amp;IF(G107&lt;0,G107,"+"&amp;G107)</f>
        <v>5x+4</v>
      </c>
      <c r="J107" s="1" t="n">
        <f aca="false">J106+1</f>
        <v>106</v>
      </c>
      <c r="K107" s="3" t="str">
        <f aca="false">A107&amp;"x"</f>
        <v>15x</v>
      </c>
      <c r="L107" s="1" t="n">
        <v>2</v>
      </c>
      <c r="M107" s="1" t="str">
        <f aca="false">IF(B107&lt;0,B107&amp;"x","+"&amp;B107&amp;"x")&amp;IF(C107&lt;0,C107,"+"&amp;C107)</f>
        <v>+32x+16</v>
      </c>
      <c r="O107" s="1" t="str">
        <f aca="false">IF(OR(N107=H107,N107=I107),"CORRECT","WRONG")</f>
        <v>WRONG</v>
      </c>
      <c r="Q107" s="1" t="str">
        <f aca="false">IF(H107&lt;&gt;I107,IF(P107&lt;&gt;N107,IF(OR(P107=H107,P107=I107),"CORRECT","WRONG"),"WRONG"),IF(P107=H107,"CORRECT","WRONG"))</f>
        <v>WRONG</v>
      </c>
    </row>
    <row r="108" customFormat="false" ht="23.25" hidden="false" customHeight="false" outlineLevel="0" collapsed="false">
      <c r="A108" s="1" t="n">
        <f aca="false">D108*F108</f>
        <v>3</v>
      </c>
      <c r="B108" s="1" t="n">
        <f aca="false">E108*F108+D108*G108</f>
        <v>-12</v>
      </c>
      <c r="C108" s="1" t="n">
        <f aca="false">E108*G108</f>
        <v>9</v>
      </c>
      <c r="D108" s="1" t="n">
        <v>1</v>
      </c>
      <c r="E108" s="1" t="n">
        <v>-3</v>
      </c>
      <c r="F108" s="1" t="n">
        <v>3</v>
      </c>
      <c r="G108" s="1" t="n">
        <v>-3</v>
      </c>
      <c r="H108" s="1" t="str">
        <f aca="false">D108&amp;"x"&amp;IF(E108&lt;0,E108,"+"&amp;E108)</f>
        <v>1x-3</v>
      </c>
      <c r="I108" s="1" t="str">
        <f aca="false">F108&amp;"x"&amp;IF(G108&lt;0,G108,"+"&amp;G108)</f>
        <v>3x-3</v>
      </c>
      <c r="J108" s="1" t="n">
        <f aca="false">J107+1</f>
        <v>107</v>
      </c>
      <c r="K108" s="3" t="str">
        <f aca="false">A108&amp;"x"</f>
        <v>3x</v>
      </c>
      <c r="L108" s="1" t="n">
        <v>2</v>
      </c>
      <c r="M108" s="1" t="str">
        <f aca="false">IF(B108&lt;0,B108&amp;"x","+"&amp;B108&amp;"x")&amp;IF(C108&lt;0,C108,"+"&amp;C108)</f>
        <v>-12x+9</v>
      </c>
      <c r="O108" s="1" t="str">
        <f aca="false">IF(OR(N108=H108,N108=I108),"CORRECT","WRONG")</f>
        <v>WRONG</v>
      </c>
      <c r="Q108" s="1" t="str">
        <f aca="false">IF(H108&lt;&gt;I108,IF(P108&lt;&gt;N108,IF(OR(P108=H108,P108=I108),"CORRECT","WRONG"),"WRONG"),IF(P108=H108,"CORRECT","WRONG"))</f>
        <v>WRONG</v>
      </c>
    </row>
    <row r="109" customFormat="false" ht="23.25" hidden="false" customHeight="false" outlineLevel="0" collapsed="false">
      <c r="A109" s="1" t="n">
        <f aca="false">D109*F109</f>
        <v>1</v>
      </c>
      <c r="B109" s="1" t="n">
        <f aca="false">E109*F109+D109*G109</f>
        <v>-7</v>
      </c>
      <c r="C109" s="1" t="n">
        <f aca="false">E109*G109</f>
        <v>10</v>
      </c>
      <c r="D109" s="1" t="n">
        <v>1</v>
      </c>
      <c r="E109" s="1" t="n">
        <v>-5</v>
      </c>
      <c r="F109" s="1" t="n">
        <v>1</v>
      </c>
      <c r="G109" s="1" t="n">
        <v>-2</v>
      </c>
      <c r="H109" s="1" t="str">
        <f aca="false">D109&amp;"x"&amp;IF(E109&lt;0,E109,"+"&amp;E109)</f>
        <v>1x-5</v>
      </c>
      <c r="I109" s="1" t="str">
        <f aca="false">F109&amp;"x"&amp;IF(G109&lt;0,G109,"+"&amp;G109)</f>
        <v>1x-2</v>
      </c>
      <c r="J109" s="1" t="n">
        <f aca="false">J108+1</f>
        <v>108</v>
      </c>
      <c r="K109" s="3" t="str">
        <f aca="false">A109&amp;"x"</f>
        <v>1x</v>
      </c>
      <c r="L109" s="1" t="n">
        <v>2</v>
      </c>
      <c r="M109" s="1" t="str">
        <f aca="false">IF(B109&lt;0,B109&amp;"x","+"&amp;B109&amp;"x")&amp;IF(C109&lt;0,C109,"+"&amp;C109)</f>
        <v>-7x+10</v>
      </c>
      <c r="O109" s="1" t="str">
        <f aca="false">IF(OR(N109=H109,N109=I109),"CORRECT","WRONG")</f>
        <v>WRONG</v>
      </c>
      <c r="Q109" s="1" t="str">
        <f aca="false">IF(H109&lt;&gt;I109,IF(P109&lt;&gt;N109,IF(OR(P109=H109,P109=I109),"CORRECT","WRONG"),"WRONG"),IF(P109=H109,"CORRECT","WRONG"))</f>
        <v>WRONG</v>
      </c>
    </row>
    <row r="110" customFormat="false" ht="23.25" hidden="false" customHeight="false" outlineLevel="0" collapsed="false">
      <c r="A110" s="1" t="n">
        <f aca="false">D110*F110</f>
        <v>3</v>
      </c>
      <c r="B110" s="1" t="n">
        <f aca="false">E110*F110+D110*G110</f>
        <v>9</v>
      </c>
      <c r="C110" s="1" t="n">
        <f aca="false">E110*G110</f>
        <v>6</v>
      </c>
      <c r="D110" s="1" t="n">
        <v>1</v>
      </c>
      <c r="E110" s="1" t="n">
        <v>2</v>
      </c>
      <c r="F110" s="1" t="n">
        <v>3</v>
      </c>
      <c r="G110" s="1" t="n">
        <v>3</v>
      </c>
      <c r="H110" s="1" t="str">
        <f aca="false">D110&amp;"x"&amp;IF(E110&lt;0,E110,"+"&amp;E110)</f>
        <v>1x+2</v>
      </c>
      <c r="I110" s="1" t="str">
        <f aca="false">F110&amp;"x"&amp;IF(G110&lt;0,G110,"+"&amp;G110)</f>
        <v>3x+3</v>
      </c>
      <c r="J110" s="1" t="n">
        <f aca="false">J109+1</f>
        <v>109</v>
      </c>
      <c r="K110" s="3" t="str">
        <f aca="false">A110&amp;"x"</f>
        <v>3x</v>
      </c>
      <c r="L110" s="1" t="n">
        <v>2</v>
      </c>
      <c r="M110" s="1" t="str">
        <f aca="false">IF(B110&lt;0,B110&amp;"x","+"&amp;B110&amp;"x")&amp;IF(C110&lt;0,C110,"+"&amp;C110)</f>
        <v>+9x+6</v>
      </c>
      <c r="O110" s="1" t="str">
        <f aca="false">IF(OR(N110=H110,N110=I110),"CORRECT","WRONG")</f>
        <v>WRONG</v>
      </c>
      <c r="Q110" s="1" t="str">
        <f aca="false">IF(H110&lt;&gt;I110,IF(P110&lt;&gt;N110,IF(OR(P110=H110,P110=I110),"CORRECT","WRONG"),"WRONG"),IF(P110=H110,"CORRECT","WRONG"))</f>
        <v>WRONG</v>
      </c>
    </row>
    <row r="111" customFormat="false" ht="23.25" hidden="false" customHeight="false" outlineLevel="0" collapsed="false">
      <c r="A111" s="1" t="n">
        <f aca="false">D111*F111</f>
        <v>12</v>
      </c>
      <c r="B111" s="1" t="n">
        <f aca="false">E111*F111+D111*G111</f>
        <v>18</v>
      </c>
      <c r="C111" s="1" t="n">
        <f aca="false">E111*G111</f>
        <v>6</v>
      </c>
      <c r="D111" s="1" t="n">
        <v>3</v>
      </c>
      <c r="E111" s="1" t="n">
        <v>3</v>
      </c>
      <c r="F111" s="1" t="n">
        <v>4</v>
      </c>
      <c r="G111" s="1" t="n">
        <v>2</v>
      </c>
      <c r="H111" s="1" t="str">
        <f aca="false">D111&amp;"x"&amp;IF(E111&lt;0,E111,"+"&amp;E111)</f>
        <v>3x+3</v>
      </c>
      <c r="I111" s="1" t="str">
        <f aca="false">F111&amp;"x"&amp;IF(G111&lt;0,G111,"+"&amp;G111)</f>
        <v>4x+2</v>
      </c>
      <c r="J111" s="1" t="n">
        <f aca="false">J110+1</f>
        <v>110</v>
      </c>
      <c r="K111" s="3" t="str">
        <f aca="false">A111&amp;"x"</f>
        <v>12x</v>
      </c>
      <c r="L111" s="1" t="n">
        <v>2</v>
      </c>
      <c r="M111" s="1" t="str">
        <f aca="false">IF(B111&lt;0,B111&amp;"x","+"&amp;B111&amp;"x")&amp;IF(C111&lt;0,C111,"+"&amp;C111)</f>
        <v>+18x+6</v>
      </c>
      <c r="O111" s="1" t="str">
        <f aca="false">IF(OR(N111=H111,N111=I111),"CORRECT","WRONG")</f>
        <v>WRONG</v>
      </c>
      <c r="Q111" s="1" t="str">
        <f aca="false">IF(H111&lt;&gt;I111,IF(P111&lt;&gt;N111,IF(OR(P111=H111,P111=I111),"CORRECT","WRONG"),"WRONG"),IF(P111=H111,"CORRECT","WRONG"))</f>
        <v>WRONG</v>
      </c>
    </row>
    <row r="112" customFormat="false" ht="23.25" hidden="false" customHeight="false" outlineLevel="0" collapsed="false">
      <c r="A112" s="1" t="n">
        <f aca="false">D112*F112</f>
        <v>4</v>
      </c>
      <c r="B112" s="1" t="n">
        <f aca="false">E112*F112+D112*G112</f>
        <v>-6</v>
      </c>
      <c r="C112" s="1" t="n">
        <f aca="false">E112*G112</f>
        <v>-4</v>
      </c>
      <c r="D112" s="1" t="n">
        <v>2</v>
      </c>
      <c r="E112" s="1" t="n">
        <v>-4</v>
      </c>
      <c r="F112" s="1" t="n">
        <v>2</v>
      </c>
      <c r="G112" s="1" t="n">
        <v>1</v>
      </c>
      <c r="H112" s="1" t="str">
        <f aca="false">D112&amp;"x"&amp;IF(E112&lt;0,E112,"+"&amp;E112)</f>
        <v>2x-4</v>
      </c>
      <c r="I112" s="1" t="str">
        <f aca="false">F112&amp;"x"&amp;IF(G112&lt;0,G112,"+"&amp;G112)</f>
        <v>2x+1</v>
      </c>
      <c r="J112" s="1" t="n">
        <f aca="false">J111+1</f>
        <v>111</v>
      </c>
      <c r="K112" s="3" t="str">
        <f aca="false">A112&amp;"x"</f>
        <v>4x</v>
      </c>
      <c r="L112" s="1" t="n">
        <v>2</v>
      </c>
      <c r="M112" s="1" t="str">
        <f aca="false">IF(B112&lt;0,B112&amp;"x","+"&amp;B112&amp;"x")&amp;IF(C112&lt;0,C112,"+"&amp;C112)</f>
        <v>-6x-4</v>
      </c>
      <c r="O112" s="1" t="str">
        <f aca="false">IF(OR(N112=H112,N112=I112),"CORRECT","WRONG")</f>
        <v>WRONG</v>
      </c>
      <c r="Q112" s="1" t="str">
        <f aca="false">IF(H112&lt;&gt;I112,IF(P112&lt;&gt;N112,IF(OR(P112=H112,P112=I112),"CORRECT","WRONG"),"WRONG"),IF(P112=H112,"CORRECT","WRONG"))</f>
        <v>WRONG</v>
      </c>
    </row>
    <row r="113" customFormat="false" ht="23.25" hidden="false" customHeight="false" outlineLevel="0" collapsed="false">
      <c r="A113" s="1" t="n">
        <f aca="false">D113*F113</f>
        <v>1</v>
      </c>
      <c r="B113" s="1" t="n">
        <f aca="false">E113*F113+D113*G113</f>
        <v>-1</v>
      </c>
      <c r="C113" s="1" t="n">
        <f aca="false">E113*G113</f>
        <v>-12</v>
      </c>
      <c r="D113" s="1" t="n">
        <v>1</v>
      </c>
      <c r="E113" s="1" t="n">
        <v>3</v>
      </c>
      <c r="F113" s="1" t="n">
        <v>1</v>
      </c>
      <c r="G113" s="1" t="n">
        <v>-4</v>
      </c>
      <c r="H113" s="1" t="str">
        <f aca="false">D113&amp;"x"&amp;IF(E113&lt;0,E113,"+"&amp;E113)</f>
        <v>1x+3</v>
      </c>
      <c r="I113" s="1" t="str">
        <f aca="false">F113&amp;"x"&amp;IF(G113&lt;0,G113,"+"&amp;G113)</f>
        <v>1x-4</v>
      </c>
      <c r="J113" s="1" t="n">
        <f aca="false">J112+1</f>
        <v>112</v>
      </c>
      <c r="K113" s="3" t="str">
        <f aca="false">A113&amp;"x"</f>
        <v>1x</v>
      </c>
      <c r="L113" s="1" t="n">
        <v>2</v>
      </c>
      <c r="M113" s="1" t="str">
        <f aca="false">IF(B113&lt;0,B113&amp;"x","+"&amp;B113&amp;"x")&amp;IF(C113&lt;0,C113,"+"&amp;C113)</f>
        <v>-1x-12</v>
      </c>
      <c r="O113" s="1" t="str">
        <f aca="false">IF(OR(N113=H113,N113=I113),"CORRECT","WRONG")</f>
        <v>WRONG</v>
      </c>
      <c r="Q113" s="1" t="str">
        <f aca="false">IF(H113&lt;&gt;I113,IF(P113&lt;&gt;N113,IF(OR(P113=H113,P113=I113),"CORRECT","WRONG"),"WRONG"),IF(P113=H113,"CORRECT","WRONG"))</f>
        <v>WRONG</v>
      </c>
    </row>
    <row r="114" customFormat="false" ht="23.25" hidden="false" customHeight="false" outlineLevel="0" collapsed="false">
      <c r="A114" s="1" t="n">
        <f aca="false">D114*F114</f>
        <v>3</v>
      </c>
      <c r="B114" s="1" t="n">
        <f aca="false">E114*F114+D114*G114</f>
        <v>-8</v>
      </c>
      <c r="C114" s="1" t="n">
        <f aca="false">E114*G114</f>
        <v>-3</v>
      </c>
      <c r="D114" s="1" t="n">
        <v>1</v>
      </c>
      <c r="E114" s="1" t="n">
        <v>-3</v>
      </c>
      <c r="F114" s="1" t="n">
        <v>3</v>
      </c>
      <c r="G114" s="1" t="n">
        <v>1</v>
      </c>
      <c r="H114" s="1" t="str">
        <f aca="false">D114&amp;"x"&amp;IF(E114&lt;0,E114,"+"&amp;E114)</f>
        <v>1x-3</v>
      </c>
      <c r="I114" s="1" t="str">
        <f aca="false">F114&amp;"x"&amp;IF(G114&lt;0,G114,"+"&amp;G114)</f>
        <v>3x+1</v>
      </c>
      <c r="J114" s="1" t="n">
        <f aca="false">J113+1</f>
        <v>113</v>
      </c>
      <c r="K114" s="3" t="str">
        <f aca="false">A114&amp;"x"</f>
        <v>3x</v>
      </c>
      <c r="L114" s="1" t="n">
        <v>2</v>
      </c>
      <c r="M114" s="1" t="str">
        <f aca="false">IF(B114&lt;0,B114&amp;"x","+"&amp;B114&amp;"x")&amp;IF(C114&lt;0,C114,"+"&amp;C114)</f>
        <v>-8x-3</v>
      </c>
      <c r="O114" s="1" t="str">
        <f aca="false">IF(OR(N114=H114,N114=I114),"CORRECT","WRONG")</f>
        <v>WRONG</v>
      </c>
      <c r="Q114" s="1" t="str">
        <f aca="false">IF(H114&lt;&gt;I114,IF(P114&lt;&gt;N114,IF(OR(P114=H114,P114=I114),"CORRECT","WRONG"),"WRONG"),IF(P114=H114,"CORRECT","WRONG"))</f>
        <v>WRONG</v>
      </c>
    </row>
    <row r="115" customFormat="false" ht="23.25" hidden="false" customHeight="false" outlineLevel="0" collapsed="false">
      <c r="A115" s="1" t="n">
        <f aca="false">D115*F115</f>
        <v>8</v>
      </c>
      <c r="B115" s="1" t="n">
        <f aca="false">E115*F115+D115*G115</f>
        <v>4</v>
      </c>
      <c r="C115" s="1" t="n">
        <f aca="false">E115*G115</f>
        <v>-4</v>
      </c>
      <c r="D115" s="1" t="n">
        <v>2</v>
      </c>
      <c r="E115" s="1" t="n">
        <v>-1</v>
      </c>
      <c r="F115" s="1" t="n">
        <v>4</v>
      </c>
      <c r="G115" s="1" t="n">
        <v>4</v>
      </c>
      <c r="H115" s="1" t="str">
        <f aca="false">D115&amp;"x"&amp;IF(E115&lt;0,E115,"+"&amp;E115)</f>
        <v>2x-1</v>
      </c>
      <c r="I115" s="1" t="str">
        <f aca="false">F115&amp;"x"&amp;IF(G115&lt;0,G115,"+"&amp;G115)</f>
        <v>4x+4</v>
      </c>
      <c r="J115" s="1" t="n">
        <f aca="false">J114+1</f>
        <v>114</v>
      </c>
      <c r="K115" s="3" t="str">
        <f aca="false">A115&amp;"x"</f>
        <v>8x</v>
      </c>
      <c r="L115" s="1" t="n">
        <v>2</v>
      </c>
      <c r="M115" s="1" t="str">
        <f aca="false">IF(B115&lt;0,B115&amp;"x","+"&amp;B115&amp;"x")&amp;IF(C115&lt;0,C115,"+"&amp;C115)</f>
        <v>+4x-4</v>
      </c>
      <c r="O115" s="1" t="str">
        <f aca="false">IF(OR(N115=H115,N115=I115),"CORRECT","WRONG")</f>
        <v>WRONG</v>
      </c>
      <c r="Q115" s="1" t="str">
        <f aca="false">IF(H115&lt;&gt;I115,IF(P115&lt;&gt;N115,IF(OR(P115=H115,P115=I115),"CORRECT","WRONG"),"WRONG"),IF(P115=H115,"CORRECT","WRONG"))</f>
        <v>WRONG</v>
      </c>
    </row>
    <row r="116" customFormat="false" ht="23.25" hidden="false" customHeight="false" outlineLevel="0" collapsed="false">
      <c r="A116" s="1" t="n">
        <f aca="false">D116*F116</f>
        <v>10</v>
      </c>
      <c r="B116" s="1" t="n">
        <f aca="false">E116*F116+D116*G116</f>
        <v>-21</v>
      </c>
      <c r="C116" s="1" t="n">
        <f aca="false">E116*G116</f>
        <v>9</v>
      </c>
      <c r="D116" s="1" t="n">
        <v>2</v>
      </c>
      <c r="E116" s="1" t="n">
        <v>-3</v>
      </c>
      <c r="F116" s="1" t="n">
        <v>5</v>
      </c>
      <c r="G116" s="1" t="n">
        <v>-3</v>
      </c>
      <c r="H116" s="1" t="str">
        <f aca="false">D116&amp;"x"&amp;IF(E116&lt;0,E116,"+"&amp;E116)</f>
        <v>2x-3</v>
      </c>
      <c r="I116" s="1" t="str">
        <f aca="false">F116&amp;"x"&amp;IF(G116&lt;0,G116,"+"&amp;G116)</f>
        <v>5x-3</v>
      </c>
      <c r="J116" s="1" t="n">
        <f aca="false">J115+1</f>
        <v>115</v>
      </c>
      <c r="K116" s="3" t="str">
        <f aca="false">A116&amp;"x"</f>
        <v>10x</v>
      </c>
      <c r="L116" s="1" t="n">
        <v>2</v>
      </c>
      <c r="M116" s="1" t="str">
        <f aca="false">IF(B116&lt;0,B116&amp;"x","+"&amp;B116&amp;"x")&amp;IF(C116&lt;0,C116,"+"&amp;C116)</f>
        <v>-21x+9</v>
      </c>
      <c r="O116" s="1" t="str">
        <f aca="false">IF(OR(N116=H116,N116=I116),"CORRECT","WRONG")</f>
        <v>WRONG</v>
      </c>
      <c r="Q116" s="1" t="str">
        <f aca="false">IF(H116&lt;&gt;I116,IF(P116&lt;&gt;N116,IF(OR(P116=H116,P116=I116),"CORRECT","WRONG"),"WRONG"),IF(P116=H116,"CORRECT","WRONG"))</f>
        <v>WRONG</v>
      </c>
    </row>
    <row r="117" customFormat="false" ht="23.25" hidden="false" customHeight="false" outlineLevel="0" collapsed="false">
      <c r="A117" s="1" t="n">
        <f aca="false">D117*F117</f>
        <v>4</v>
      </c>
      <c r="B117" s="1" t="n">
        <f aca="false">E117*F117+D117*G117</f>
        <v>13</v>
      </c>
      <c r="C117" s="1" t="n">
        <f aca="false">E117*G117</f>
        <v>3</v>
      </c>
      <c r="D117" s="1" t="n">
        <v>1</v>
      </c>
      <c r="E117" s="1" t="n">
        <v>3</v>
      </c>
      <c r="F117" s="1" t="n">
        <v>4</v>
      </c>
      <c r="G117" s="1" t="n">
        <v>1</v>
      </c>
      <c r="H117" s="1" t="str">
        <f aca="false">D117&amp;"x"&amp;IF(E117&lt;0,E117,"+"&amp;E117)</f>
        <v>1x+3</v>
      </c>
      <c r="I117" s="1" t="str">
        <f aca="false">F117&amp;"x"&amp;IF(G117&lt;0,G117,"+"&amp;G117)</f>
        <v>4x+1</v>
      </c>
      <c r="J117" s="1" t="n">
        <f aca="false">J116+1</f>
        <v>116</v>
      </c>
      <c r="K117" s="3" t="str">
        <f aca="false">A117&amp;"x"</f>
        <v>4x</v>
      </c>
      <c r="L117" s="1" t="n">
        <v>2</v>
      </c>
      <c r="M117" s="1" t="str">
        <f aca="false">IF(B117&lt;0,B117&amp;"x","+"&amp;B117&amp;"x")&amp;IF(C117&lt;0,C117,"+"&amp;C117)</f>
        <v>+13x+3</v>
      </c>
      <c r="O117" s="1" t="str">
        <f aca="false">IF(OR(N117=H117,N117=I117),"CORRECT","WRONG")</f>
        <v>WRONG</v>
      </c>
      <c r="Q117" s="1" t="str">
        <f aca="false">IF(H117&lt;&gt;I117,IF(P117&lt;&gt;N117,IF(OR(P117=H117,P117=I117),"CORRECT","WRONG"),"WRONG"),IF(P117=H117,"CORRECT","WRONG"))</f>
        <v>WRONG</v>
      </c>
    </row>
    <row r="118" customFormat="false" ht="23.25" hidden="false" customHeight="false" outlineLevel="0" collapsed="false">
      <c r="A118" s="1" t="n">
        <f aca="false">D118*F118</f>
        <v>10</v>
      </c>
      <c r="B118" s="1" t="n">
        <f aca="false">E118*F118+D118*G118</f>
        <v>-31</v>
      </c>
      <c r="C118" s="1" t="n">
        <f aca="false">E118*G118</f>
        <v>15</v>
      </c>
      <c r="D118" s="1" t="n">
        <v>2</v>
      </c>
      <c r="E118" s="1" t="n">
        <v>-5</v>
      </c>
      <c r="F118" s="1" t="n">
        <v>5</v>
      </c>
      <c r="G118" s="1" t="n">
        <v>-3</v>
      </c>
      <c r="H118" s="1" t="str">
        <f aca="false">D118&amp;"x"&amp;IF(E118&lt;0,E118,"+"&amp;E118)</f>
        <v>2x-5</v>
      </c>
      <c r="I118" s="1" t="str">
        <f aca="false">F118&amp;"x"&amp;IF(G118&lt;0,G118,"+"&amp;G118)</f>
        <v>5x-3</v>
      </c>
      <c r="J118" s="1" t="n">
        <f aca="false">J117+1</f>
        <v>117</v>
      </c>
      <c r="K118" s="3" t="str">
        <f aca="false">A118&amp;"x"</f>
        <v>10x</v>
      </c>
      <c r="L118" s="1" t="n">
        <v>2</v>
      </c>
      <c r="M118" s="1" t="str">
        <f aca="false">IF(B118&lt;0,B118&amp;"x","+"&amp;B118&amp;"x")&amp;IF(C118&lt;0,C118,"+"&amp;C118)</f>
        <v>-31x+15</v>
      </c>
      <c r="O118" s="1" t="str">
        <f aca="false">IF(OR(N118=H118,N118=I118),"CORRECT","WRONG")</f>
        <v>WRONG</v>
      </c>
      <c r="Q118" s="1" t="str">
        <f aca="false">IF(H118&lt;&gt;I118,IF(P118&lt;&gt;N118,IF(OR(P118=H118,P118=I118),"CORRECT","WRONG"),"WRONG"),IF(P118=H118,"CORRECT","WRONG"))</f>
        <v>WRONG</v>
      </c>
    </row>
    <row r="119" customFormat="false" ht="23.25" hidden="false" customHeight="false" outlineLevel="0" collapsed="false">
      <c r="A119" s="1" t="n">
        <f aca="false">D119*F119</f>
        <v>9</v>
      </c>
      <c r="B119" s="1" t="n">
        <f aca="false">E119*F119+D119*G119</f>
        <v>0</v>
      </c>
      <c r="C119" s="1" t="n">
        <f aca="false">E119*G119</f>
        <v>-1</v>
      </c>
      <c r="D119" s="1" t="n">
        <v>3</v>
      </c>
      <c r="E119" s="1" t="n">
        <v>-1</v>
      </c>
      <c r="F119" s="1" t="n">
        <v>3</v>
      </c>
      <c r="G119" s="1" t="n">
        <v>1</v>
      </c>
      <c r="H119" s="1" t="str">
        <f aca="false">D119&amp;"x"&amp;IF(E119&lt;0,E119,"+"&amp;E119)</f>
        <v>3x-1</v>
      </c>
      <c r="I119" s="1" t="str">
        <f aca="false">F119&amp;"x"&amp;IF(G119&lt;0,G119,"+"&amp;G119)</f>
        <v>3x+1</v>
      </c>
      <c r="J119" s="1" t="n">
        <f aca="false">J118+1</f>
        <v>118</v>
      </c>
      <c r="K119" s="3" t="str">
        <f aca="false">A119&amp;"x"</f>
        <v>9x</v>
      </c>
      <c r="L119" s="1" t="n">
        <v>2</v>
      </c>
      <c r="M119" s="1" t="str">
        <f aca="false">IF(B119&lt;0,B119&amp;"x","+"&amp;B119&amp;"x")&amp;IF(C119&lt;0,C119,"+"&amp;C119)</f>
        <v>+0x-1</v>
      </c>
      <c r="O119" s="1" t="str">
        <f aca="false">IF(OR(N119=H119,N119=I119),"CORRECT","WRONG")</f>
        <v>WRONG</v>
      </c>
      <c r="Q119" s="1" t="str">
        <f aca="false">IF(H119&lt;&gt;I119,IF(P119&lt;&gt;N119,IF(OR(P119=H119,P119=I119),"CORRECT","WRONG"),"WRONG"),IF(P119=H119,"CORRECT","WRONG"))</f>
        <v>WRONG</v>
      </c>
    </row>
    <row r="120" customFormat="false" ht="23.25" hidden="false" customHeight="false" outlineLevel="0" collapsed="false">
      <c r="A120" s="1" t="n">
        <f aca="false">D120*F120</f>
        <v>9</v>
      </c>
      <c r="B120" s="1" t="n">
        <f aca="false">E120*F120+D120*G120</f>
        <v>-12</v>
      </c>
      <c r="C120" s="1" t="n">
        <f aca="false">E120*G120</f>
        <v>3</v>
      </c>
      <c r="D120" s="1" t="n">
        <v>3</v>
      </c>
      <c r="E120" s="1" t="n">
        <v>-1</v>
      </c>
      <c r="F120" s="1" t="n">
        <v>3</v>
      </c>
      <c r="G120" s="1" t="n">
        <v>-3</v>
      </c>
      <c r="H120" s="1" t="str">
        <f aca="false">D120&amp;"x"&amp;IF(E120&lt;0,E120,"+"&amp;E120)</f>
        <v>3x-1</v>
      </c>
      <c r="I120" s="1" t="str">
        <f aca="false">F120&amp;"x"&amp;IF(G120&lt;0,G120,"+"&amp;G120)</f>
        <v>3x-3</v>
      </c>
      <c r="J120" s="1" t="n">
        <f aca="false">J119+1</f>
        <v>119</v>
      </c>
      <c r="K120" s="3" t="str">
        <f aca="false">A120&amp;"x"</f>
        <v>9x</v>
      </c>
      <c r="L120" s="1" t="n">
        <v>2</v>
      </c>
      <c r="M120" s="1" t="str">
        <f aca="false">IF(B120&lt;0,B120&amp;"x","+"&amp;B120&amp;"x")&amp;IF(C120&lt;0,C120,"+"&amp;C120)</f>
        <v>-12x+3</v>
      </c>
      <c r="O120" s="1" t="str">
        <f aca="false">IF(OR(N120=H120,N120=I120),"CORRECT","WRONG")</f>
        <v>WRONG</v>
      </c>
      <c r="Q120" s="1" t="str">
        <f aca="false">IF(H120&lt;&gt;I120,IF(P120&lt;&gt;N120,IF(OR(P120=H120,P120=I120),"CORRECT","WRONG"),"WRONG"),IF(P120=H120,"CORRECT","WRONG"))</f>
        <v>WRONG</v>
      </c>
    </row>
    <row r="121" customFormat="false" ht="23.25" hidden="false" customHeight="false" outlineLevel="0" collapsed="false">
      <c r="A121" s="1" t="n">
        <f aca="false">D121*F121</f>
        <v>4</v>
      </c>
      <c r="B121" s="1" t="n">
        <f aca="false">E121*F121+D121*G121</f>
        <v>-4</v>
      </c>
      <c r="C121" s="1" t="n">
        <f aca="false">E121*G121</f>
        <v>-8</v>
      </c>
      <c r="D121" s="1" t="n">
        <v>1</v>
      </c>
      <c r="E121" s="1" t="n">
        <v>-2</v>
      </c>
      <c r="F121" s="1" t="n">
        <v>4</v>
      </c>
      <c r="G121" s="1" t="n">
        <v>4</v>
      </c>
      <c r="H121" s="1" t="str">
        <f aca="false">D121&amp;"x"&amp;IF(E121&lt;0,E121,"+"&amp;E121)</f>
        <v>1x-2</v>
      </c>
      <c r="I121" s="1" t="str">
        <f aca="false">F121&amp;"x"&amp;IF(G121&lt;0,G121,"+"&amp;G121)</f>
        <v>4x+4</v>
      </c>
      <c r="J121" s="1" t="n">
        <f aca="false">J120+1</f>
        <v>120</v>
      </c>
      <c r="K121" s="3" t="str">
        <f aca="false">A121&amp;"x"</f>
        <v>4x</v>
      </c>
      <c r="L121" s="1" t="n">
        <v>2</v>
      </c>
      <c r="M121" s="1" t="str">
        <f aca="false">IF(B121&lt;0,B121&amp;"x","+"&amp;B121&amp;"x")&amp;IF(C121&lt;0,C121,"+"&amp;C121)</f>
        <v>-4x-8</v>
      </c>
      <c r="O121" s="1" t="str">
        <f aca="false">IF(OR(N121=H121,N121=I121),"CORRECT","WRONG")</f>
        <v>WRONG</v>
      </c>
      <c r="Q121" s="1" t="str">
        <f aca="false">IF(H121&lt;&gt;I121,IF(P121&lt;&gt;N121,IF(OR(P121=H121,P121=I121),"CORRECT","WRONG"),"WRONG"),IF(P121=H121,"CORRECT","WRONG"))</f>
        <v>WRONG</v>
      </c>
    </row>
    <row r="122" customFormat="false" ht="23.25" hidden="false" customHeight="false" outlineLevel="0" collapsed="false">
      <c r="A122" s="1" t="n">
        <f aca="false">D122*F122</f>
        <v>15</v>
      </c>
      <c r="B122" s="1" t="n">
        <f aca="false">E122*F122+D122*G122</f>
        <v>23</v>
      </c>
      <c r="C122" s="1" t="n">
        <f aca="false">E122*G122</f>
        <v>4</v>
      </c>
      <c r="D122" s="1" t="n">
        <v>3</v>
      </c>
      <c r="E122" s="1" t="n">
        <v>4</v>
      </c>
      <c r="F122" s="1" t="n">
        <v>5</v>
      </c>
      <c r="G122" s="1" t="n">
        <v>1</v>
      </c>
      <c r="H122" s="1" t="str">
        <f aca="false">D122&amp;"x"&amp;IF(E122&lt;0,E122,"+"&amp;E122)</f>
        <v>3x+4</v>
      </c>
      <c r="I122" s="1" t="str">
        <f aca="false">F122&amp;"x"&amp;IF(G122&lt;0,G122,"+"&amp;G122)</f>
        <v>5x+1</v>
      </c>
      <c r="J122" s="1" t="n">
        <f aca="false">J121+1</f>
        <v>121</v>
      </c>
      <c r="K122" s="3" t="str">
        <f aca="false">A122&amp;"x"</f>
        <v>15x</v>
      </c>
      <c r="L122" s="1" t="n">
        <v>2</v>
      </c>
      <c r="M122" s="1" t="str">
        <f aca="false">IF(B122&lt;0,B122&amp;"x","+"&amp;B122&amp;"x")&amp;IF(C122&lt;0,C122,"+"&amp;C122)</f>
        <v>+23x+4</v>
      </c>
      <c r="O122" s="1" t="str">
        <f aca="false">IF(OR(N122=H122,N122=I122),"CORRECT","WRONG")</f>
        <v>WRONG</v>
      </c>
      <c r="Q122" s="1" t="str">
        <f aca="false">IF(H122&lt;&gt;I122,IF(P122&lt;&gt;N122,IF(OR(P122=H122,P122=I122),"CORRECT","WRONG"),"WRONG"),IF(P122=H122,"CORRECT","WRONG"))</f>
        <v>WRONG</v>
      </c>
    </row>
    <row r="123" customFormat="false" ht="23.25" hidden="false" customHeight="false" outlineLevel="0" collapsed="false">
      <c r="A123" s="1" t="n">
        <f aca="false">D123*F123</f>
        <v>10</v>
      </c>
      <c r="B123" s="1" t="n">
        <f aca="false">E123*F123+D123*G123</f>
        <v>-7</v>
      </c>
      <c r="C123" s="1" t="n">
        <f aca="false">E123*G123</f>
        <v>1</v>
      </c>
      <c r="D123" s="1" t="n">
        <v>2</v>
      </c>
      <c r="E123" s="1" t="n">
        <v>-1</v>
      </c>
      <c r="F123" s="1" t="n">
        <v>5</v>
      </c>
      <c r="G123" s="1" t="n">
        <v>-1</v>
      </c>
      <c r="H123" s="1" t="str">
        <f aca="false">D123&amp;"x"&amp;IF(E123&lt;0,E123,"+"&amp;E123)</f>
        <v>2x-1</v>
      </c>
      <c r="I123" s="1" t="str">
        <f aca="false">F123&amp;"x"&amp;IF(G123&lt;0,G123,"+"&amp;G123)</f>
        <v>5x-1</v>
      </c>
      <c r="J123" s="1" t="n">
        <f aca="false">J122+1</f>
        <v>122</v>
      </c>
      <c r="K123" s="3" t="str">
        <f aca="false">A123&amp;"x"</f>
        <v>10x</v>
      </c>
      <c r="L123" s="1" t="n">
        <v>2</v>
      </c>
      <c r="M123" s="1" t="str">
        <f aca="false">IF(B123&lt;0,B123&amp;"x","+"&amp;B123&amp;"x")&amp;IF(C123&lt;0,C123,"+"&amp;C123)</f>
        <v>-7x+1</v>
      </c>
      <c r="O123" s="1" t="str">
        <f aca="false">IF(OR(N123=H123,N123=I123),"CORRECT","WRONG")</f>
        <v>WRONG</v>
      </c>
      <c r="Q123" s="1" t="str">
        <f aca="false">IF(H123&lt;&gt;I123,IF(P123&lt;&gt;N123,IF(OR(P123=H123,P123=I123),"CORRECT","WRONG"),"WRONG"),IF(P123=H123,"CORRECT","WRONG"))</f>
        <v>WRONG</v>
      </c>
    </row>
    <row r="124" customFormat="false" ht="23.25" hidden="false" customHeight="false" outlineLevel="0" collapsed="false">
      <c r="A124" s="1" t="n">
        <f aca="false">D124*F124</f>
        <v>6</v>
      </c>
      <c r="B124" s="1" t="n">
        <f aca="false">E124*F124+D124*G124</f>
        <v>7</v>
      </c>
      <c r="C124" s="1" t="n">
        <f aca="false">E124*G124</f>
        <v>-5</v>
      </c>
      <c r="D124" s="1" t="n">
        <v>2</v>
      </c>
      <c r="E124" s="1" t="n">
        <v>-1</v>
      </c>
      <c r="F124" s="1" t="n">
        <v>3</v>
      </c>
      <c r="G124" s="1" t="n">
        <v>5</v>
      </c>
      <c r="H124" s="1" t="str">
        <f aca="false">D124&amp;"x"&amp;IF(E124&lt;0,E124,"+"&amp;E124)</f>
        <v>2x-1</v>
      </c>
      <c r="I124" s="1" t="str">
        <f aca="false">F124&amp;"x"&amp;IF(G124&lt;0,G124,"+"&amp;G124)</f>
        <v>3x+5</v>
      </c>
      <c r="J124" s="1" t="n">
        <f aca="false">J123+1</f>
        <v>123</v>
      </c>
      <c r="K124" s="3" t="str">
        <f aca="false">A124&amp;"x"</f>
        <v>6x</v>
      </c>
      <c r="L124" s="1" t="n">
        <v>2</v>
      </c>
      <c r="M124" s="1" t="str">
        <f aca="false">IF(B124&lt;0,B124&amp;"x","+"&amp;B124&amp;"x")&amp;IF(C124&lt;0,C124,"+"&amp;C124)</f>
        <v>+7x-5</v>
      </c>
      <c r="O124" s="1" t="str">
        <f aca="false">IF(OR(N124=H124,N124=I124),"CORRECT","WRONG")</f>
        <v>WRONG</v>
      </c>
      <c r="Q124" s="1" t="str">
        <f aca="false">IF(H124&lt;&gt;I124,IF(P124&lt;&gt;N124,IF(OR(P124=H124,P124=I124),"CORRECT","WRONG"),"WRONG"),IF(P124=H124,"CORRECT","WRONG"))</f>
        <v>WRONG</v>
      </c>
    </row>
    <row r="125" customFormat="false" ht="23.25" hidden="false" customHeight="false" outlineLevel="0" collapsed="false">
      <c r="A125" s="1" t="n">
        <f aca="false">D125*F125</f>
        <v>10</v>
      </c>
      <c r="B125" s="1" t="n">
        <f aca="false">E125*F125+D125*G125</f>
        <v>-33</v>
      </c>
      <c r="C125" s="1" t="n">
        <f aca="false">E125*G125</f>
        <v>20</v>
      </c>
      <c r="D125" s="1" t="n">
        <v>2</v>
      </c>
      <c r="E125" s="1" t="n">
        <v>-5</v>
      </c>
      <c r="F125" s="1" t="n">
        <v>5</v>
      </c>
      <c r="G125" s="1" t="n">
        <v>-4</v>
      </c>
      <c r="H125" s="1" t="str">
        <f aca="false">D125&amp;"x"&amp;IF(E125&lt;0,E125,"+"&amp;E125)</f>
        <v>2x-5</v>
      </c>
      <c r="I125" s="1" t="str">
        <f aca="false">F125&amp;"x"&amp;IF(G125&lt;0,G125,"+"&amp;G125)</f>
        <v>5x-4</v>
      </c>
      <c r="J125" s="1" t="n">
        <f aca="false">J124+1</f>
        <v>124</v>
      </c>
      <c r="K125" s="3" t="str">
        <f aca="false">A125&amp;"x"</f>
        <v>10x</v>
      </c>
      <c r="L125" s="1" t="n">
        <v>2</v>
      </c>
      <c r="M125" s="1" t="str">
        <f aca="false">IF(B125&lt;0,B125&amp;"x","+"&amp;B125&amp;"x")&amp;IF(C125&lt;0,C125,"+"&amp;C125)</f>
        <v>-33x+20</v>
      </c>
      <c r="O125" s="1" t="str">
        <f aca="false">IF(OR(N125=H125,N125=I125),"CORRECT","WRONG")</f>
        <v>WRONG</v>
      </c>
      <c r="Q125" s="1" t="str">
        <f aca="false">IF(H125&lt;&gt;I125,IF(P125&lt;&gt;N125,IF(OR(P125=H125,P125=I125),"CORRECT","WRONG"),"WRONG"),IF(P125=H125,"CORRECT","WRONG"))</f>
        <v>WRONG</v>
      </c>
    </row>
    <row r="126" customFormat="false" ht="23.25" hidden="false" customHeight="false" outlineLevel="0" collapsed="false">
      <c r="A126" s="1" t="n">
        <f aca="false">D126*F126</f>
        <v>4</v>
      </c>
      <c r="B126" s="1" t="n">
        <f aca="false">E126*F126+D126*G126</f>
        <v>8</v>
      </c>
      <c r="C126" s="1" t="n">
        <f aca="false">E126*G126</f>
        <v>4</v>
      </c>
      <c r="D126" s="1" t="n">
        <v>2</v>
      </c>
      <c r="E126" s="1" t="n">
        <v>2</v>
      </c>
      <c r="F126" s="1" t="n">
        <v>2</v>
      </c>
      <c r="G126" s="1" t="n">
        <v>2</v>
      </c>
      <c r="H126" s="1" t="str">
        <f aca="false">D126&amp;"x"&amp;IF(E126&lt;0,E126,"+"&amp;E126)</f>
        <v>2x+2</v>
      </c>
      <c r="I126" s="1" t="str">
        <f aca="false">F126&amp;"x"&amp;IF(G126&lt;0,G126,"+"&amp;G126)</f>
        <v>2x+2</v>
      </c>
      <c r="J126" s="1" t="n">
        <f aca="false">J125+1</f>
        <v>125</v>
      </c>
      <c r="K126" s="3" t="str">
        <f aca="false">A126&amp;"x"</f>
        <v>4x</v>
      </c>
      <c r="L126" s="1" t="n">
        <v>2</v>
      </c>
      <c r="M126" s="1" t="str">
        <f aca="false">IF(B126&lt;0,B126&amp;"x","+"&amp;B126&amp;"x")&amp;IF(C126&lt;0,C126,"+"&amp;C126)</f>
        <v>+8x+4</v>
      </c>
      <c r="O126" s="1" t="str">
        <f aca="false">IF(OR(N126=H126,N126=I126),"CORRECT","WRONG")</f>
        <v>WRONG</v>
      </c>
      <c r="Q126" s="1" t="str">
        <f aca="false">IF(H126&lt;&gt;I126,IF(P126&lt;&gt;N126,IF(OR(P126=H126,P126=I126),"CORRECT","WRONG"),"WRONG"),IF(P126=H126,"CORRECT","WRONG"))</f>
        <v>WRONG</v>
      </c>
    </row>
    <row r="127" customFormat="false" ht="23.25" hidden="false" customHeight="false" outlineLevel="0" collapsed="false">
      <c r="A127" s="1" t="n">
        <f aca="false">D127*F127</f>
        <v>8</v>
      </c>
      <c r="B127" s="1" t="n">
        <f aca="false">E127*F127+D127*G127</f>
        <v>26</v>
      </c>
      <c r="C127" s="1" t="n">
        <f aca="false">E127*G127</f>
        <v>20</v>
      </c>
      <c r="D127" s="1" t="n">
        <v>2</v>
      </c>
      <c r="E127" s="1" t="n">
        <v>4</v>
      </c>
      <c r="F127" s="1" t="n">
        <v>4</v>
      </c>
      <c r="G127" s="1" t="n">
        <v>5</v>
      </c>
      <c r="H127" s="1" t="str">
        <f aca="false">D127&amp;"x"&amp;IF(E127&lt;0,E127,"+"&amp;E127)</f>
        <v>2x+4</v>
      </c>
      <c r="I127" s="1" t="str">
        <f aca="false">F127&amp;"x"&amp;IF(G127&lt;0,G127,"+"&amp;G127)</f>
        <v>4x+5</v>
      </c>
      <c r="J127" s="1" t="n">
        <f aca="false">J126+1</f>
        <v>126</v>
      </c>
      <c r="K127" s="3" t="str">
        <f aca="false">A127&amp;"x"</f>
        <v>8x</v>
      </c>
      <c r="L127" s="1" t="n">
        <v>2</v>
      </c>
      <c r="M127" s="1" t="str">
        <f aca="false">IF(B127&lt;0,B127&amp;"x","+"&amp;B127&amp;"x")&amp;IF(C127&lt;0,C127,"+"&amp;C127)</f>
        <v>+26x+20</v>
      </c>
      <c r="O127" s="1" t="str">
        <f aca="false">IF(OR(N127=H127,N127=I127),"CORRECT","WRONG")</f>
        <v>WRONG</v>
      </c>
      <c r="Q127" s="1" t="str">
        <f aca="false">IF(H127&lt;&gt;I127,IF(P127&lt;&gt;N127,IF(OR(P127=H127,P127=I127),"CORRECT","WRONG"),"WRONG"),IF(P127=H127,"CORRECT","WRONG"))</f>
        <v>WRONG</v>
      </c>
    </row>
    <row r="128" customFormat="false" ht="23.25" hidden="false" customHeight="false" outlineLevel="0" collapsed="false">
      <c r="A128" s="1" t="n">
        <f aca="false">D128*F128</f>
        <v>3</v>
      </c>
      <c r="B128" s="1" t="n">
        <f aca="false">E128*F128+D128*G128</f>
        <v>7</v>
      </c>
      <c r="C128" s="1" t="n">
        <f aca="false">E128*G128</f>
        <v>4</v>
      </c>
      <c r="D128" s="1" t="n">
        <v>3</v>
      </c>
      <c r="E128" s="1" t="n">
        <v>4</v>
      </c>
      <c r="F128" s="1" t="n">
        <v>1</v>
      </c>
      <c r="G128" s="1" t="n">
        <v>1</v>
      </c>
      <c r="H128" s="1" t="str">
        <f aca="false">D128&amp;"x"&amp;IF(E128&lt;0,E128,"+"&amp;E128)</f>
        <v>3x+4</v>
      </c>
      <c r="I128" s="1" t="str">
        <f aca="false">F128&amp;"x"&amp;IF(G128&lt;0,G128,"+"&amp;G128)</f>
        <v>1x+1</v>
      </c>
      <c r="J128" s="1" t="n">
        <f aca="false">J127+1</f>
        <v>127</v>
      </c>
      <c r="K128" s="3" t="str">
        <f aca="false">A128&amp;"x"</f>
        <v>3x</v>
      </c>
      <c r="L128" s="1" t="n">
        <v>2</v>
      </c>
      <c r="M128" s="1" t="str">
        <f aca="false">IF(B128&lt;0,B128&amp;"x","+"&amp;B128&amp;"x")&amp;IF(C128&lt;0,C128,"+"&amp;C128)</f>
        <v>+7x+4</v>
      </c>
      <c r="O128" s="1" t="str">
        <f aca="false">IF(OR(N128=H128,N128=I128),"CORRECT","WRONG")</f>
        <v>WRONG</v>
      </c>
      <c r="Q128" s="1" t="str">
        <f aca="false">IF(H128&lt;&gt;I128,IF(P128&lt;&gt;N128,IF(OR(P128=H128,P128=I128),"CORRECT","WRONG"),"WRONG"),IF(P128=H128,"CORRECT","WRONG"))</f>
        <v>WRONG</v>
      </c>
    </row>
    <row r="129" customFormat="false" ht="23.25" hidden="false" customHeight="false" outlineLevel="0" collapsed="false">
      <c r="A129" s="1" t="n">
        <f aca="false">D129*F129</f>
        <v>9</v>
      </c>
      <c r="B129" s="1" t="n">
        <f aca="false">E129*F129+D129*G129</f>
        <v>3</v>
      </c>
      <c r="C129" s="1" t="n">
        <f aca="false">E129*G129</f>
        <v>-6</v>
      </c>
      <c r="D129" s="1" t="n">
        <v>3</v>
      </c>
      <c r="E129" s="1" t="n">
        <v>-2</v>
      </c>
      <c r="F129" s="1" t="n">
        <v>3</v>
      </c>
      <c r="G129" s="1" t="n">
        <v>3</v>
      </c>
      <c r="H129" s="1" t="str">
        <f aca="false">D129&amp;"x"&amp;IF(E129&lt;0,E129,"+"&amp;E129)</f>
        <v>3x-2</v>
      </c>
      <c r="I129" s="1" t="str">
        <f aca="false">F129&amp;"x"&amp;IF(G129&lt;0,G129,"+"&amp;G129)</f>
        <v>3x+3</v>
      </c>
      <c r="J129" s="1" t="n">
        <f aca="false">J128+1</f>
        <v>128</v>
      </c>
      <c r="K129" s="3" t="str">
        <f aca="false">A129&amp;"x"</f>
        <v>9x</v>
      </c>
      <c r="L129" s="1" t="n">
        <v>2</v>
      </c>
      <c r="M129" s="1" t="str">
        <f aca="false">IF(B129&lt;0,B129&amp;"x","+"&amp;B129&amp;"x")&amp;IF(C129&lt;0,C129,"+"&amp;C129)</f>
        <v>+3x-6</v>
      </c>
      <c r="O129" s="1" t="str">
        <f aca="false">IF(OR(N129=H129,N129=I129),"CORRECT","WRONG")</f>
        <v>WRONG</v>
      </c>
      <c r="Q129" s="1" t="str">
        <f aca="false">IF(H129&lt;&gt;I129,IF(P129&lt;&gt;N129,IF(OR(P129=H129,P129=I129),"CORRECT","WRONG"),"WRONG"),IF(P129=H129,"CORRECT","WRONG"))</f>
        <v>WRONG</v>
      </c>
    </row>
    <row r="130" customFormat="false" ht="23.25" hidden="false" customHeight="false" outlineLevel="0" collapsed="false">
      <c r="A130" s="1" t="n">
        <f aca="false">D130*F130</f>
        <v>12</v>
      </c>
      <c r="B130" s="1" t="n">
        <f aca="false">E130*F130+D130*G130</f>
        <v>3</v>
      </c>
      <c r="C130" s="1" t="n">
        <f aca="false">E130*G130</f>
        <v>-9</v>
      </c>
      <c r="D130" s="1" t="n">
        <v>3</v>
      </c>
      <c r="E130" s="1" t="n">
        <v>3</v>
      </c>
      <c r="F130" s="1" t="n">
        <v>4</v>
      </c>
      <c r="G130" s="1" t="n">
        <v>-3</v>
      </c>
      <c r="H130" s="1" t="str">
        <f aca="false">D130&amp;"x"&amp;IF(E130&lt;0,E130,"+"&amp;E130)</f>
        <v>3x+3</v>
      </c>
      <c r="I130" s="1" t="str">
        <f aca="false">F130&amp;"x"&amp;IF(G130&lt;0,G130,"+"&amp;G130)</f>
        <v>4x-3</v>
      </c>
      <c r="J130" s="1" t="n">
        <f aca="false">J129+1</f>
        <v>129</v>
      </c>
      <c r="K130" s="3" t="str">
        <f aca="false">A130&amp;"x"</f>
        <v>12x</v>
      </c>
      <c r="L130" s="1" t="n">
        <v>2</v>
      </c>
      <c r="M130" s="1" t="str">
        <f aca="false">IF(B130&lt;0,B130&amp;"x","+"&amp;B130&amp;"x")&amp;IF(C130&lt;0,C130,"+"&amp;C130)</f>
        <v>+3x-9</v>
      </c>
      <c r="O130" s="1" t="str">
        <f aca="false">IF(OR(N130=H130,N130=I130),"CORRECT","WRONG")</f>
        <v>WRONG</v>
      </c>
      <c r="Q130" s="1" t="str">
        <f aca="false">IF(H130&lt;&gt;I130,IF(P130&lt;&gt;N130,IF(OR(P130=H130,P130=I130),"CORRECT","WRONG"),"WRONG"),IF(P130=H130,"CORRECT","WRONG"))</f>
        <v>WRONG</v>
      </c>
    </row>
    <row r="131" customFormat="false" ht="23.25" hidden="false" customHeight="false" outlineLevel="0" collapsed="false">
      <c r="A131" s="1" t="n">
        <f aca="false">D131*F131</f>
        <v>1</v>
      </c>
      <c r="B131" s="1" t="n">
        <f aca="false">E131*F131+D131*G131</f>
        <v>-3</v>
      </c>
      <c r="C131" s="1" t="n">
        <f aca="false">E131*G131</f>
        <v>-4</v>
      </c>
      <c r="D131" s="1" t="n">
        <v>1</v>
      </c>
      <c r="E131" s="1" t="n">
        <v>1</v>
      </c>
      <c r="F131" s="1" t="n">
        <v>1</v>
      </c>
      <c r="G131" s="1" t="n">
        <v>-4</v>
      </c>
      <c r="H131" s="1" t="str">
        <f aca="false">D131&amp;"x"&amp;IF(E131&lt;0,E131,"+"&amp;E131)</f>
        <v>1x+1</v>
      </c>
      <c r="I131" s="1" t="str">
        <f aca="false">F131&amp;"x"&amp;IF(G131&lt;0,G131,"+"&amp;G131)</f>
        <v>1x-4</v>
      </c>
      <c r="J131" s="1" t="n">
        <f aca="false">J130+1</f>
        <v>130</v>
      </c>
      <c r="K131" s="3" t="str">
        <f aca="false">A131&amp;"x"</f>
        <v>1x</v>
      </c>
      <c r="L131" s="1" t="n">
        <v>2</v>
      </c>
      <c r="M131" s="1" t="str">
        <f aca="false">IF(B131&lt;0,B131&amp;"x","+"&amp;B131&amp;"x")&amp;IF(C131&lt;0,C131,"+"&amp;C131)</f>
        <v>-3x-4</v>
      </c>
      <c r="O131" s="1" t="str">
        <f aca="false">IF(OR(N131=H131,N131=I131),"CORRECT","WRONG")</f>
        <v>WRONG</v>
      </c>
      <c r="Q131" s="1" t="str">
        <f aca="false">IF(H131&lt;&gt;I131,IF(P131&lt;&gt;N131,IF(OR(P131=H131,P131=I131),"CORRECT","WRONG"),"WRONG"),IF(P131=H131,"CORRECT","WRONG"))</f>
        <v>WRONG</v>
      </c>
    </row>
    <row r="132" customFormat="false" ht="23.25" hidden="false" customHeight="false" outlineLevel="0" collapsed="false">
      <c r="A132" s="1" t="n">
        <f aca="false">D132*F132</f>
        <v>6</v>
      </c>
      <c r="B132" s="1" t="n">
        <f aca="false">E132*F132+D132*G132</f>
        <v>-14</v>
      </c>
      <c r="C132" s="1" t="n">
        <f aca="false">E132*G132</f>
        <v>8</v>
      </c>
      <c r="D132" s="1" t="n">
        <v>2</v>
      </c>
      <c r="E132" s="1" t="n">
        <v>-2</v>
      </c>
      <c r="F132" s="1" t="n">
        <v>3</v>
      </c>
      <c r="G132" s="1" t="n">
        <v>-4</v>
      </c>
      <c r="H132" s="1" t="str">
        <f aca="false">D132&amp;"x"&amp;IF(E132&lt;0,E132,"+"&amp;E132)</f>
        <v>2x-2</v>
      </c>
      <c r="I132" s="1" t="str">
        <f aca="false">F132&amp;"x"&amp;IF(G132&lt;0,G132,"+"&amp;G132)</f>
        <v>3x-4</v>
      </c>
      <c r="J132" s="1" t="n">
        <f aca="false">J131+1</f>
        <v>131</v>
      </c>
      <c r="K132" s="3" t="str">
        <f aca="false">A132&amp;"x"</f>
        <v>6x</v>
      </c>
      <c r="L132" s="1" t="n">
        <v>2</v>
      </c>
      <c r="M132" s="1" t="str">
        <f aca="false">IF(B132&lt;0,B132&amp;"x","+"&amp;B132&amp;"x")&amp;IF(C132&lt;0,C132,"+"&amp;C132)</f>
        <v>-14x+8</v>
      </c>
      <c r="O132" s="1" t="str">
        <f aca="false">IF(OR(N132=H132,N132=I132),"CORRECT","WRONG")</f>
        <v>WRONG</v>
      </c>
      <c r="Q132" s="1" t="str">
        <f aca="false">IF(H132&lt;&gt;I132,IF(P132&lt;&gt;N132,IF(OR(P132=H132,P132=I132),"CORRECT","WRONG"),"WRONG"),IF(P132=H132,"CORRECT","WRONG"))</f>
        <v>WRONG</v>
      </c>
    </row>
    <row r="133" customFormat="false" ht="23.25" hidden="false" customHeight="false" outlineLevel="0" collapsed="false">
      <c r="A133" s="1" t="n">
        <f aca="false">D133*F133</f>
        <v>6</v>
      </c>
      <c r="B133" s="1" t="n">
        <f aca="false">E133*F133+D133*G133</f>
        <v>-3</v>
      </c>
      <c r="C133" s="1" t="n">
        <f aca="false">E133*G133</f>
        <v>-9</v>
      </c>
      <c r="D133" s="1" t="n">
        <v>2</v>
      </c>
      <c r="E133" s="1" t="n">
        <v>-3</v>
      </c>
      <c r="F133" s="1" t="n">
        <v>3</v>
      </c>
      <c r="G133" s="1" t="n">
        <v>3</v>
      </c>
      <c r="H133" s="1" t="str">
        <f aca="false">D133&amp;"x"&amp;IF(E133&lt;0,E133,"+"&amp;E133)</f>
        <v>2x-3</v>
      </c>
      <c r="I133" s="1" t="str">
        <f aca="false">F133&amp;"x"&amp;IF(G133&lt;0,G133,"+"&amp;G133)</f>
        <v>3x+3</v>
      </c>
      <c r="J133" s="1" t="n">
        <f aca="false">J132+1</f>
        <v>132</v>
      </c>
      <c r="K133" s="3" t="str">
        <f aca="false">A133&amp;"x"</f>
        <v>6x</v>
      </c>
      <c r="L133" s="1" t="n">
        <v>2</v>
      </c>
      <c r="M133" s="1" t="str">
        <f aca="false">IF(B133&lt;0,B133&amp;"x","+"&amp;B133&amp;"x")&amp;IF(C133&lt;0,C133,"+"&amp;C133)</f>
        <v>-3x-9</v>
      </c>
      <c r="O133" s="1" t="str">
        <f aca="false">IF(OR(N133=H133,N133=I133),"CORRECT","WRONG")</f>
        <v>WRONG</v>
      </c>
      <c r="Q133" s="1" t="str">
        <f aca="false">IF(H133&lt;&gt;I133,IF(P133&lt;&gt;N133,IF(OR(P133=H133,P133=I133),"CORRECT","WRONG"),"WRONG"),IF(P133=H133,"CORRECT","WRONG"))</f>
        <v>WRONG</v>
      </c>
    </row>
    <row r="134" customFormat="false" ht="23.25" hidden="false" customHeight="false" outlineLevel="0" collapsed="false">
      <c r="A134" s="1" t="n">
        <f aca="false">D134*F134</f>
        <v>5</v>
      </c>
      <c r="B134" s="1" t="n">
        <f aca="false">E134*F134+D134*G134</f>
        <v>12</v>
      </c>
      <c r="C134" s="1" t="n">
        <f aca="false">E134*G134</f>
        <v>-9</v>
      </c>
      <c r="D134" s="1" t="n">
        <v>1</v>
      </c>
      <c r="E134" s="1" t="n">
        <v>3</v>
      </c>
      <c r="F134" s="1" t="n">
        <v>5</v>
      </c>
      <c r="G134" s="1" t="n">
        <v>-3</v>
      </c>
      <c r="H134" s="1" t="str">
        <f aca="false">D134&amp;"x"&amp;IF(E134&lt;0,E134,"+"&amp;E134)</f>
        <v>1x+3</v>
      </c>
      <c r="I134" s="1" t="str">
        <f aca="false">F134&amp;"x"&amp;IF(G134&lt;0,G134,"+"&amp;G134)</f>
        <v>5x-3</v>
      </c>
      <c r="J134" s="1" t="n">
        <f aca="false">J133+1</f>
        <v>133</v>
      </c>
      <c r="K134" s="3" t="str">
        <f aca="false">A134&amp;"x"</f>
        <v>5x</v>
      </c>
      <c r="L134" s="1" t="n">
        <v>2</v>
      </c>
      <c r="M134" s="1" t="str">
        <f aca="false">IF(B134&lt;0,B134&amp;"x","+"&amp;B134&amp;"x")&amp;IF(C134&lt;0,C134,"+"&amp;C134)</f>
        <v>+12x-9</v>
      </c>
      <c r="O134" s="1" t="str">
        <f aca="false">IF(OR(N134=H134,N134=I134),"CORRECT","WRONG")</f>
        <v>WRONG</v>
      </c>
      <c r="Q134" s="1" t="str">
        <f aca="false">IF(H134&lt;&gt;I134,IF(P134&lt;&gt;N134,IF(OR(P134=H134,P134=I134),"CORRECT","WRONG"),"WRONG"),IF(P134=H134,"CORRECT","WRONG"))</f>
        <v>WRONG</v>
      </c>
    </row>
    <row r="135" customFormat="false" ht="23.25" hidden="false" customHeight="false" outlineLevel="0" collapsed="false">
      <c r="A135" s="1" t="n">
        <f aca="false">D135*F135</f>
        <v>9</v>
      </c>
      <c r="B135" s="1" t="n">
        <f aca="false">E135*F135+D135*G135</f>
        <v>-15</v>
      </c>
      <c r="C135" s="1" t="n">
        <f aca="false">E135*G135</f>
        <v>6</v>
      </c>
      <c r="D135" s="1" t="n">
        <v>3</v>
      </c>
      <c r="E135" s="1" t="n">
        <v>-2</v>
      </c>
      <c r="F135" s="1" t="n">
        <v>3</v>
      </c>
      <c r="G135" s="1" t="n">
        <v>-3</v>
      </c>
      <c r="H135" s="1" t="str">
        <f aca="false">D135&amp;"x"&amp;IF(E135&lt;0,E135,"+"&amp;E135)</f>
        <v>3x-2</v>
      </c>
      <c r="I135" s="1" t="str">
        <f aca="false">F135&amp;"x"&amp;IF(G135&lt;0,G135,"+"&amp;G135)</f>
        <v>3x-3</v>
      </c>
      <c r="J135" s="1" t="n">
        <f aca="false">J134+1</f>
        <v>134</v>
      </c>
      <c r="K135" s="3" t="str">
        <f aca="false">A135&amp;"x"</f>
        <v>9x</v>
      </c>
      <c r="L135" s="1" t="n">
        <v>2</v>
      </c>
      <c r="M135" s="1" t="str">
        <f aca="false">IF(B135&lt;0,B135&amp;"x","+"&amp;B135&amp;"x")&amp;IF(C135&lt;0,C135,"+"&amp;C135)</f>
        <v>-15x+6</v>
      </c>
      <c r="O135" s="1" t="str">
        <f aca="false">IF(OR(N135=H135,N135=I135),"CORRECT","WRONG")</f>
        <v>WRONG</v>
      </c>
      <c r="Q135" s="1" t="str">
        <f aca="false">IF(H135&lt;&gt;I135,IF(P135&lt;&gt;N135,IF(OR(P135=H135,P135=I135),"CORRECT","WRONG"),"WRONG"),IF(P135=H135,"CORRECT","WRONG"))</f>
        <v>WRONG</v>
      </c>
    </row>
    <row r="136" customFormat="false" ht="23.25" hidden="false" customHeight="false" outlineLevel="0" collapsed="false">
      <c r="A136" s="1" t="n">
        <f aca="false">D136*F136</f>
        <v>2</v>
      </c>
      <c r="B136" s="1" t="n">
        <f aca="false">E136*F136+D136*G136</f>
        <v>9</v>
      </c>
      <c r="C136" s="1" t="n">
        <f aca="false">E136*G136</f>
        <v>-5</v>
      </c>
      <c r="D136" s="1" t="n">
        <v>2</v>
      </c>
      <c r="E136" s="1" t="n">
        <v>-1</v>
      </c>
      <c r="F136" s="1" t="n">
        <v>1</v>
      </c>
      <c r="G136" s="1" t="n">
        <v>5</v>
      </c>
      <c r="H136" s="1" t="str">
        <f aca="false">D136&amp;"x"&amp;IF(E136&lt;0,E136,"+"&amp;E136)</f>
        <v>2x-1</v>
      </c>
      <c r="I136" s="1" t="str">
        <f aca="false">F136&amp;"x"&amp;IF(G136&lt;0,G136,"+"&amp;G136)</f>
        <v>1x+5</v>
      </c>
      <c r="J136" s="1" t="n">
        <f aca="false">J135+1</f>
        <v>135</v>
      </c>
      <c r="K136" s="3" t="str">
        <f aca="false">A136&amp;"x"</f>
        <v>2x</v>
      </c>
      <c r="L136" s="1" t="n">
        <v>2</v>
      </c>
      <c r="M136" s="1" t="str">
        <f aca="false">IF(B136&lt;0,B136&amp;"x","+"&amp;B136&amp;"x")&amp;IF(C136&lt;0,C136,"+"&amp;C136)</f>
        <v>+9x-5</v>
      </c>
      <c r="O136" s="1" t="str">
        <f aca="false">IF(OR(N136=H136,N136=I136),"CORRECT","WRONG")</f>
        <v>WRONG</v>
      </c>
      <c r="Q136" s="1" t="str">
        <f aca="false">IF(H136&lt;&gt;I136,IF(P136&lt;&gt;N136,IF(OR(P136=H136,P136=I136),"CORRECT","WRONG"),"WRONG"),IF(P136=H136,"CORRECT","WRONG"))</f>
        <v>WRONG</v>
      </c>
    </row>
    <row r="137" customFormat="false" ht="23.25" hidden="false" customHeight="false" outlineLevel="0" collapsed="false">
      <c r="A137" s="1" t="n">
        <f aca="false">D137*F137</f>
        <v>6</v>
      </c>
      <c r="B137" s="1" t="n">
        <f aca="false">E137*F137+D137*G137</f>
        <v>-11</v>
      </c>
      <c r="C137" s="1" t="n">
        <f aca="false">E137*G137</f>
        <v>3</v>
      </c>
      <c r="D137" s="1" t="n">
        <v>3</v>
      </c>
      <c r="E137" s="1" t="n">
        <v>-1</v>
      </c>
      <c r="F137" s="1" t="n">
        <v>2</v>
      </c>
      <c r="G137" s="1" t="n">
        <v>-3</v>
      </c>
      <c r="H137" s="1" t="str">
        <f aca="false">D137&amp;"x"&amp;IF(E137&lt;0,E137,"+"&amp;E137)</f>
        <v>3x-1</v>
      </c>
      <c r="I137" s="1" t="str">
        <f aca="false">F137&amp;"x"&amp;IF(G137&lt;0,G137,"+"&amp;G137)</f>
        <v>2x-3</v>
      </c>
      <c r="J137" s="1" t="n">
        <f aca="false">J136+1</f>
        <v>136</v>
      </c>
      <c r="K137" s="3" t="str">
        <f aca="false">A137&amp;"x"</f>
        <v>6x</v>
      </c>
      <c r="L137" s="1" t="n">
        <v>2</v>
      </c>
      <c r="M137" s="1" t="str">
        <f aca="false">IF(B137&lt;0,B137&amp;"x","+"&amp;B137&amp;"x")&amp;IF(C137&lt;0,C137,"+"&amp;C137)</f>
        <v>-11x+3</v>
      </c>
      <c r="O137" s="1" t="str">
        <f aca="false">IF(OR(N137=H137,N137=I137),"CORRECT","WRONG")</f>
        <v>WRONG</v>
      </c>
      <c r="Q137" s="1" t="str">
        <f aca="false">IF(H137&lt;&gt;I137,IF(P137&lt;&gt;N137,IF(OR(P137=H137,P137=I137),"CORRECT","WRONG"),"WRONG"),IF(P137=H137,"CORRECT","WRONG"))</f>
        <v>WRONG</v>
      </c>
    </row>
    <row r="138" customFormat="false" ht="23.25" hidden="false" customHeight="false" outlineLevel="0" collapsed="false">
      <c r="A138" s="1" t="n">
        <f aca="false">D138*F138</f>
        <v>8</v>
      </c>
      <c r="B138" s="1" t="n">
        <f aca="false">E138*F138+D138*G138</f>
        <v>-14</v>
      </c>
      <c r="C138" s="1" t="n">
        <f aca="false">E138*G138</f>
        <v>6</v>
      </c>
      <c r="D138" s="1" t="n">
        <v>2</v>
      </c>
      <c r="E138" s="1" t="n">
        <v>-2</v>
      </c>
      <c r="F138" s="1" t="n">
        <v>4</v>
      </c>
      <c r="G138" s="1" t="n">
        <v>-3</v>
      </c>
      <c r="H138" s="1" t="str">
        <f aca="false">D138&amp;"x"&amp;IF(E138&lt;0,E138,"+"&amp;E138)</f>
        <v>2x-2</v>
      </c>
      <c r="I138" s="1" t="str">
        <f aca="false">F138&amp;"x"&amp;IF(G138&lt;0,G138,"+"&amp;G138)</f>
        <v>4x-3</v>
      </c>
      <c r="J138" s="1" t="n">
        <f aca="false">J137+1</f>
        <v>137</v>
      </c>
      <c r="K138" s="3" t="str">
        <f aca="false">A138&amp;"x"</f>
        <v>8x</v>
      </c>
      <c r="L138" s="1" t="n">
        <v>2</v>
      </c>
      <c r="M138" s="1" t="str">
        <f aca="false">IF(B138&lt;0,B138&amp;"x","+"&amp;B138&amp;"x")&amp;IF(C138&lt;0,C138,"+"&amp;C138)</f>
        <v>-14x+6</v>
      </c>
      <c r="O138" s="1" t="str">
        <f aca="false">IF(OR(N138=H138,N138=I138),"CORRECT","WRONG")</f>
        <v>WRONG</v>
      </c>
      <c r="Q138" s="1" t="str">
        <f aca="false">IF(H138&lt;&gt;I138,IF(P138&lt;&gt;N138,IF(OR(P138=H138,P138=I138),"CORRECT","WRONG"),"WRONG"),IF(P138=H138,"CORRECT","WRONG"))</f>
        <v>WRONG</v>
      </c>
    </row>
    <row r="139" customFormat="false" ht="23.25" hidden="false" customHeight="false" outlineLevel="0" collapsed="false">
      <c r="A139" s="1" t="n">
        <f aca="false">D139*F139</f>
        <v>6</v>
      </c>
      <c r="B139" s="1" t="n">
        <f aca="false">E139*F139+D139*G139</f>
        <v>7</v>
      </c>
      <c r="C139" s="1" t="n">
        <f aca="false">E139*G139</f>
        <v>-3</v>
      </c>
      <c r="D139" s="1" t="n">
        <v>3</v>
      </c>
      <c r="E139" s="1" t="n">
        <v>-1</v>
      </c>
      <c r="F139" s="1" t="n">
        <v>2</v>
      </c>
      <c r="G139" s="1" t="n">
        <v>3</v>
      </c>
      <c r="H139" s="1" t="str">
        <f aca="false">D139&amp;"x"&amp;IF(E139&lt;0,E139,"+"&amp;E139)</f>
        <v>3x-1</v>
      </c>
      <c r="I139" s="1" t="str">
        <f aca="false">F139&amp;"x"&amp;IF(G139&lt;0,G139,"+"&amp;G139)</f>
        <v>2x+3</v>
      </c>
      <c r="J139" s="1" t="n">
        <f aca="false">J138+1</f>
        <v>138</v>
      </c>
      <c r="K139" s="3" t="str">
        <f aca="false">A139&amp;"x"</f>
        <v>6x</v>
      </c>
      <c r="L139" s="1" t="n">
        <v>2</v>
      </c>
      <c r="M139" s="1" t="str">
        <f aca="false">IF(B139&lt;0,B139&amp;"x","+"&amp;B139&amp;"x")&amp;IF(C139&lt;0,C139,"+"&amp;C139)</f>
        <v>+7x-3</v>
      </c>
      <c r="O139" s="1" t="str">
        <f aca="false">IF(OR(N139=H139,N139=I139),"CORRECT","WRONG")</f>
        <v>WRONG</v>
      </c>
      <c r="Q139" s="1" t="str">
        <f aca="false">IF(H139&lt;&gt;I139,IF(P139&lt;&gt;N139,IF(OR(P139=H139,P139=I139),"CORRECT","WRONG"),"WRONG"),IF(P139=H139,"CORRECT","WRONG"))</f>
        <v>WRONG</v>
      </c>
    </row>
    <row r="140" customFormat="false" ht="23.25" hidden="false" customHeight="false" outlineLevel="0" collapsed="false">
      <c r="A140" s="1" t="n">
        <f aca="false">D140*F140</f>
        <v>5</v>
      </c>
      <c r="B140" s="1" t="n">
        <f aca="false">E140*F140+D140*G140</f>
        <v>-7</v>
      </c>
      <c r="C140" s="1" t="n">
        <f aca="false">E140*G140</f>
        <v>-6</v>
      </c>
      <c r="D140" s="1" t="n">
        <v>1</v>
      </c>
      <c r="E140" s="1" t="n">
        <v>-2</v>
      </c>
      <c r="F140" s="1" t="n">
        <v>5</v>
      </c>
      <c r="G140" s="1" t="n">
        <v>3</v>
      </c>
      <c r="H140" s="1" t="str">
        <f aca="false">D140&amp;"x"&amp;IF(E140&lt;0,E140,"+"&amp;E140)</f>
        <v>1x-2</v>
      </c>
      <c r="I140" s="1" t="str">
        <f aca="false">F140&amp;"x"&amp;IF(G140&lt;0,G140,"+"&amp;G140)</f>
        <v>5x+3</v>
      </c>
      <c r="J140" s="1" t="n">
        <f aca="false">J139+1</f>
        <v>139</v>
      </c>
      <c r="K140" s="3" t="str">
        <f aca="false">A140&amp;"x"</f>
        <v>5x</v>
      </c>
      <c r="L140" s="1" t="n">
        <v>2</v>
      </c>
      <c r="M140" s="1" t="str">
        <f aca="false">IF(B140&lt;0,B140&amp;"x","+"&amp;B140&amp;"x")&amp;IF(C140&lt;0,C140,"+"&amp;C140)</f>
        <v>-7x-6</v>
      </c>
      <c r="O140" s="1" t="str">
        <f aca="false">IF(OR(N140=H140,N140=I140),"CORRECT","WRONG")</f>
        <v>WRONG</v>
      </c>
      <c r="Q140" s="1" t="str">
        <f aca="false">IF(H140&lt;&gt;I140,IF(P140&lt;&gt;N140,IF(OR(P140=H140,P140=I140),"CORRECT","WRONG"),"WRONG"),IF(P140=H140,"CORRECT","WRONG"))</f>
        <v>WRONG</v>
      </c>
    </row>
    <row r="141" customFormat="false" ht="23.25" hidden="false" customHeight="false" outlineLevel="0" collapsed="false">
      <c r="A141" s="1" t="n">
        <f aca="false">D141*F141</f>
        <v>6</v>
      </c>
      <c r="B141" s="1" t="n">
        <f aca="false">E141*F141+D141*G141</f>
        <v>-12</v>
      </c>
      <c r="C141" s="1" t="n">
        <f aca="false">E141*G141</f>
        <v>6</v>
      </c>
      <c r="D141" s="1" t="n">
        <v>2</v>
      </c>
      <c r="E141" s="1" t="n">
        <v>-2</v>
      </c>
      <c r="F141" s="1" t="n">
        <v>3</v>
      </c>
      <c r="G141" s="1" t="n">
        <v>-3</v>
      </c>
      <c r="H141" s="1" t="str">
        <f aca="false">D141&amp;"x"&amp;IF(E141&lt;0,E141,"+"&amp;E141)</f>
        <v>2x-2</v>
      </c>
      <c r="I141" s="1" t="str">
        <f aca="false">F141&amp;"x"&amp;IF(G141&lt;0,G141,"+"&amp;G141)</f>
        <v>3x-3</v>
      </c>
      <c r="J141" s="1" t="n">
        <f aca="false">J140+1</f>
        <v>140</v>
      </c>
      <c r="K141" s="3" t="str">
        <f aca="false">A141&amp;"x"</f>
        <v>6x</v>
      </c>
      <c r="L141" s="1" t="n">
        <v>2</v>
      </c>
      <c r="M141" s="1" t="str">
        <f aca="false">IF(B141&lt;0,B141&amp;"x","+"&amp;B141&amp;"x")&amp;IF(C141&lt;0,C141,"+"&amp;C141)</f>
        <v>-12x+6</v>
      </c>
      <c r="O141" s="1" t="str">
        <f aca="false">IF(OR(N141=H141,N141=I141),"CORRECT","WRONG")</f>
        <v>WRONG</v>
      </c>
      <c r="Q141" s="1" t="str">
        <f aca="false">IF(H141&lt;&gt;I141,IF(P141&lt;&gt;N141,IF(OR(P141=H141,P141=I141),"CORRECT","WRONG"),"WRONG"),IF(P141=H141,"CORRECT","WRONG"))</f>
        <v>WRONG</v>
      </c>
    </row>
    <row r="142" customFormat="false" ht="23.25" hidden="false" customHeight="false" outlineLevel="0" collapsed="false">
      <c r="A142" s="1" t="n">
        <f aca="false">D142*F142</f>
        <v>4</v>
      </c>
      <c r="B142" s="1" t="n">
        <f aca="false">E142*F142+D142*G142</f>
        <v>-8</v>
      </c>
      <c r="C142" s="1" t="n">
        <f aca="false">E142*G142</f>
        <v>3</v>
      </c>
      <c r="D142" s="1" t="n">
        <v>2</v>
      </c>
      <c r="E142" s="1" t="n">
        <v>-3</v>
      </c>
      <c r="F142" s="1" t="n">
        <v>2</v>
      </c>
      <c r="G142" s="1" t="n">
        <v>-1</v>
      </c>
      <c r="H142" s="1" t="str">
        <f aca="false">D142&amp;"x"&amp;IF(E142&lt;0,E142,"+"&amp;E142)</f>
        <v>2x-3</v>
      </c>
      <c r="I142" s="1" t="str">
        <f aca="false">F142&amp;"x"&amp;IF(G142&lt;0,G142,"+"&amp;G142)</f>
        <v>2x-1</v>
      </c>
      <c r="J142" s="1" t="n">
        <f aca="false">J141+1</f>
        <v>141</v>
      </c>
      <c r="K142" s="3" t="str">
        <f aca="false">A142&amp;"x"</f>
        <v>4x</v>
      </c>
      <c r="L142" s="1" t="n">
        <v>2</v>
      </c>
      <c r="M142" s="1" t="str">
        <f aca="false">IF(B142&lt;0,B142&amp;"x","+"&amp;B142&amp;"x")&amp;IF(C142&lt;0,C142,"+"&amp;C142)</f>
        <v>-8x+3</v>
      </c>
      <c r="O142" s="1" t="str">
        <f aca="false">IF(OR(N142=H142,N142=I142),"CORRECT","WRONG")</f>
        <v>WRONG</v>
      </c>
      <c r="Q142" s="1" t="str">
        <f aca="false">IF(H142&lt;&gt;I142,IF(P142&lt;&gt;N142,IF(OR(P142=H142,P142=I142),"CORRECT","WRONG"),"WRONG"),IF(P142=H142,"CORRECT","WRONG"))</f>
        <v>WRONG</v>
      </c>
    </row>
    <row r="143" customFormat="false" ht="23.25" hidden="false" customHeight="false" outlineLevel="0" collapsed="false">
      <c r="A143" s="1" t="n">
        <f aca="false">D143*F143</f>
        <v>2</v>
      </c>
      <c r="B143" s="1" t="n">
        <f aca="false">E143*F143+D143*G143</f>
        <v>3</v>
      </c>
      <c r="C143" s="1" t="n">
        <f aca="false">E143*G143</f>
        <v>-2</v>
      </c>
      <c r="D143" s="1" t="n">
        <v>1</v>
      </c>
      <c r="E143" s="1" t="n">
        <v>2</v>
      </c>
      <c r="F143" s="1" t="n">
        <v>2</v>
      </c>
      <c r="G143" s="1" t="n">
        <v>-1</v>
      </c>
      <c r="H143" s="1" t="str">
        <f aca="false">D143&amp;"x"&amp;IF(E143&lt;0,E143,"+"&amp;E143)</f>
        <v>1x+2</v>
      </c>
      <c r="I143" s="1" t="str">
        <f aca="false">F143&amp;"x"&amp;IF(G143&lt;0,G143,"+"&amp;G143)</f>
        <v>2x-1</v>
      </c>
      <c r="J143" s="1" t="n">
        <f aca="false">J142+1</f>
        <v>142</v>
      </c>
      <c r="K143" s="3" t="str">
        <f aca="false">A143&amp;"x"</f>
        <v>2x</v>
      </c>
      <c r="L143" s="1" t="n">
        <v>2</v>
      </c>
      <c r="M143" s="1" t="str">
        <f aca="false">IF(B143&lt;0,B143&amp;"x","+"&amp;B143&amp;"x")&amp;IF(C143&lt;0,C143,"+"&amp;C143)</f>
        <v>+3x-2</v>
      </c>
      <c r="O143" s="1" t="str">
        <f aca="false">IF(OR(N143=H143,N143=I143),"CORRECT","WRONG")</f>
        <v>WRONG</v>
      </c>
      <c r="Q143" s="1" t="str">
        <f aca="false">IF(H143&lt;&gt;I143,IF(P143&lt;&gt;N143,IF(OR(P143=H143,P143=I143),"CORRECT","WRONG"),"WRONG"),IF(P143=H143,"CORRECT","WRONG"))</f>
        <v>WRONG</v>
      </c>
    </row>
    <row r="144" customFormat="false" ht="23.25" hidden="false" customHeight="false" outlineLevel="0" collapsed="false">
      <c r="A144" s="1" t="n">
        <f aca="false">D144*F144</f>
        <v>3</v>
      </c>
      <c r="B144" s="1" t="n">
        <f aca="false">E144*F144+D144*G144</f>
        <v>-4</v>
      </c>
      <c r="C144" s="1" t="n">
        <f aca="false">E144*G144</f>
        <v>-15</v>
      </c>
      <c r="D144" s="1" t="n">
        <v>1</v>
      </c>
      <c r="E144" s="1" t="n">
        <v>-3</v>
      </c>
      <c r="F144" s="1" t="n">
        <v>3</v>
      </c>
      <c r="G144" s="1" t="n">
        <v>5</v>
      </c>
      <c r="H144" s="1" t="str">
        <f aca="false">D144&amp;"x"&amp;IF(E144&lt;0,E144,"+"&amp;E144)</f>
        <v>1x-3</v>
      </c>
      <c r="I144" s="1" t="str">
        <f aca="false">F144&amp;"x"&amp;IF(G144&lt;0,G144,"+"&amp;G144)</f>
        <v>3x+5</v>
      </c>
      <c r="J144" s="1" t="n">
        <f aca="false">J143+1</f>
        <v>143</v>
      </c>
      <c r="K144" s="3" t="str">
        <f aca="false">A144&amp;"x"</f>
        <v>3x</v>
      </c>
      <c r="L144" s="1" t="n">
        <v>2</v>
      </c>
      <c r="M144" s="1" t="str">
        <f aca="false">IF(B144&lt;0,B144&amp;"x","+"&amp;B144&amp;"x")&amp;IF(C144&lt;0,C144,"+"&amp;C144)</f>
        <v>-4x-15</v>
      </c>
      <c r="O144" s="1" t="str">
        <f aca="false">IF(OR(N144=H144,N144=I144),"CORRECT","WRONG")</f>
        <v>WRONG</v>
      </c>
      <c r="Q144" s="1" t="str">
        <f aca="false">IF(H144&lt;&gt;I144,IF(P144&lt;&gt;N144,IF(OR(P144=H144,P144=I144),"CORRECT","WRONG"),"WRONG"),IF(P144=H144,"CORRECT","WRONG"))</f>
        <v>WRONG</v>
      </c>
    </row>
    <row r="145" customFormat="false" ht="23.25" hidden="false" customHeight="false" outlineLevel="0" collapsed="false">
      <c r="A145" s="1" t="n">
        <f aca="false">D145*F145</f>
        <v>3</v>
      </c>
      <c r="B145" s="1" t="n">
        <f aca="false">E145*F145+D145*G145</f>
        <v>4</v>
      </c>
      <c r="C145" s="1" t="n">
        <f aca="false">E145*G145</f>
        <v>1</v>
      </c>
      <c r="D145" s="1" t="n">
        <v>3</v>
      </c>
      <c r="E145" s="1" t="n">
        <v>1</v>
      </c>
      <c r="F145" s="1" t="n">
        <v>1</v>
      </c>
      <c r="G145" s="1" t="n">
        <v>1</v>
      </c>
      <c r="H145" s="1" t="str">
        <f aca="false">D145&amp;"x"&amp;IF(E145&lt;0,E145,"+"&amp;E145)</f>
        <v>3x+1</v>
      </c>
      <c r="I145" s="1" t="str">
        <f aca="false">F145&amp;"x"&amp;IF(G145&lt;0,G145,"+"&amp;G145)</f>
        <v>1x+1</v>
      </c>
      <c r="J145" s="1" t="n">
        <f aca="false">J144+1</f>
        <v>144</v>
      </c>
      <c r="K145" s="3" t="str">
        <f aca="false">A145&amp;"x"</f>
        <v>3x</v>
      </c>
      <c r="L145" s="1" t="n">
        <v>2</v>
      </c>
      <c r="M145" s="1" t="str">
        <f aca="false">IF(B145&lt;0,B145&amp;"x","+"&amp;B145&amp;"x")&amp;IF(C145&lt;0,C145,"+"&amp;C145)</f>
        <v>+4x+1</v>
      </c>
      <c r="O145" s="1" t="str">
        <f aca="false">IF(OR(N145=H145,N145=I145),"CORRECT","WRONG")</f>
        <v>WRONG</v>
      </c>
      <c r="Q145" s="1" t="str">
        <f aca="false">IF(H145&lt;&gt;I145,IF(P145&lt;&gt;N145,IF(OR(P145=H145,P145=I145),"CORRECT","WRONG"),"WRONG"),IF(P145=H145,"CORRECT","WRONG"))</f>
        <v>WRONG</v>
      </c>
    </row>
    <row r="146" customFormat="false" ht="23.25" hidden="false" customHeight="false" outlineLevel="0" collapsed="false">
      <c r="A146" s="1" t="n">
        <f aca="false">D146*F146</f>
        <v>2</v>
      </c>
      <c r="B146" s="1" t="n">
        <f aca="false">E146*F146+D146*G146</f>
        <v>11</v>
      </c>
      <c r="C146" s="1" t="n">
        <f aca="false">E146*G146</f>
        <v>12</v>
      </c>
      <c r="D146" s="1" t="n">
        <v>2</v>
      </c>
      <c r="E146" s="1" t="n">
        <v>3</v>
      </c>
      <c r="F146" s="1" t="n">
        <v>1</v>
      </c>
      <c r="G146" s="1" t="n">
        <v>4</v>
      </c>
      <c r="H146" s="1" t="str">
        <f aca="false">D146&amp;"x"&amp;IF(E146&lt;0,E146,"+"&amp;E146)</f>
        <v>2x+3</v>
      </c>
      <c r="I146" s="1" t="str">
        <f aca="false">F146&amp;"x"&amp;IF(G146&lt;0,G146,"+"&amp;G146)</f>
        <v>1x+4</v>
      </c>
      <c r="J146" s="1" t="n">
        <f aca="false">J145+1</f>
        <v>145</v>
      </c>
      <c r="K146" s="3" t="str">
        <f aca="false">A146&amp;"x"</f>
        <v>2x</v>
      </c>
      <c r="L146" s="1" t="n">
        <v>2</v>
      </c>
      <c r="M146" s="1" t="str">
        <f aca="false">IF(B146&lt;0,B146&amp;"x","+"&amp;B146&amp;"x")&amp;IF(C146&lt;0,C146,"+"&amp;C146)</f>
        <v>+11x+12</v>
      </c>
      <c r="O146" s="1" t="str">
        <f aca="false">IF(OR(N146=H146,N146=I146),"CORRECT","WRONG")</f>
        <v>WRONG</v>
      </c>
      <c r="Q146" s="1" t="str">
        <f aca="false">IF(H146&lt;&gt;I146,IF(P146&lt;&gt;N146,IF(OR(P146=H146,P146=I146),"CORRECT","WRONG"),"WRONG"),IF(P146=H146,"CORRECT","WRONG"))</f>
        <v>WRONG</v>
      </c>
    </row>
    <row r="147" customFormat="false" ht="23.25" hidden="false" customHeight="false" outlineLevel="0" collapsed="false">
      <c r="A147" s="1" t="n">
        <f aca="false">D147*F147</f>
        <v>2</v>
      </c>
      <c r="B147" s="1" t="n">
        <f aca="false">E147*F147+D147*G147</f>
        <v>-7</v>
      </c>
      <c r="C147" s="1" t="n">
        <f aca="false">E147*G147</f>
        <v>6</v>
      </c>
      <c r="D147" s="1" t="n">
        <v>1</v>
      </c>
      <c r="E147" s="1" t="n">
        <v>-2</v>
      </c>
      <c r="F147" s="1" t="n">
        <v>2</v>
      </c>
      <c r="G147" s="1" t="n">
        <v>-3</v>
      </c>
      <c r="H147" s="1" t="str">
        <f aca="false">D147&amp;"x"&amp;IF(E147&lt;0,E147,"+"&amp;E147)</f>
        <v>1x-2</v>
      </c>
      <c r="I147" s="1" t="str">
        <f aca="false">F147&amp;"x"&amp;IF(G147&lt;0,G147,"+"&amp;G147)</f>
        <v>2x-3</v>
      </c>
      <c r="J147" s="1" t="n">
        <f aca="false">J146+1</f>
        <v>146</v>
      </c>
      <c r="K147" s="3" t="str">
        <f aca="false">A147&amp;"x"</f>
        <v>2x</v>
      </c>
      <c r="L147" s="1" t="n">
        <v>2</v>
      </c>
      <c r="M147" s="1" t="str">
        <f aca="false">IF(B147&lt;0,B147&amp;"x","+"&amp;B147&amp;"x")&amp;IF(C147&lt;0,C147,"+"&amp;C147)</f>
        <v>-7x+6</v>
      </c>
      <c r="O147" s="1" t="str">
        <f aca="false">IF(OR(N147=H147,N147=I147),"CORRECT","WRONG")</f>
        <v>WRONG</v>
      </c>
      <c r="Q147" s="1" t="str">
        <f aca="false">IF(H147&lt;&gt;I147,IF(P147&lt;&gt;N147,IF(OR(P147=H147,P147=I147),"CORRECT","WRONG"),"WRONG"),IF(P147=H147,"CORRECT","WRONG"))</f>
        <v>WRONG</v>
      </c>
    </row>
    <row r="148" customFormat="false" ht="23.25" hidden="false" customHeight="false" outlineLevel="0" collapsed="false">
      <c r="A148" s="1" t="n">
        <f aca="false">D148*F148</f>
        <v>8</v>
      </c>
      <c r="B148" s="1" t="n">
        <f aca="false">E148*F148+D148*G148</f>
        <v>-12</v>
      </c>
      <c r="C148" s="1" t="n">
        <f aca="false">E148*G148</f>
        <v>-20</v>
      </c>
      <c r="D148" s="1" t="n">
        <v>2</v>
      </c>
      <c r="E148" s="1" t="n">
        <v>-5</v>
      </c>
      <c r="F148" s="1" t="n">
        <v>4</v>
      </c>
      <c r="G148" s="1" t="n">
        <v>4</v>
      </c>
      <c r="H148" s="1" t="str">
        <f aca="false">D148&amp;"x"&amp;IF(E148&lt;0,E148,"+"&amp;E148)</f>
        <v>2x-5</v>
      </c>
      <c r="I148" s="1" t="str">
        <f aca="false">F148&amp;"x"&amp;IF(G148&lt;0,G148,"+"&amp;G148)</f>
        <v>4x+4</v>
      </c>
      <c r="J148" s="1" t="n">
        <f aca="false">J147+1</f>
        <v>147</v>
      </c>
      <c r="K148" s="3" t="str">
        <f aca="false">A148&amp;"x"</f>
        <v>8x</v>
      </c>
      <c r="L148" s="1" t="n">
        <v>2</v>
      </c>
      <c r="M148" s="1" t="str">
        <f aca="false">IF(B148&lt;0,B148&amp;"x","+"&amp;B148&amp;"x")&amp;IF(C148&lt;0,C148,"+"&amp;C148)</f>
        <v>-12x-20</v>
      </c>
      <c r="O148" s="1" t="str">
        <f aca="false">IF(OR(N148=H148,N148=I148),"CORRECT","WRONG")</f>
        <v>WRONG</v>
      </c>
      <c r="Q148" s="1" t="str">
        <f aca="false">IF(H148&lt;&gt;I148,IF(P148&lt;&gt;N148,IF(OR(P148=H148,P148=I148),"CORRECT","WRONG"),"WRONG"),IF(P148=H148,"CORRECT","WRONG"))</f>
        <v>WRONG</v>
      </c>
    </row>
    <row r="149" customFormat="false" ht="23.25" hidden="false" customHeight="false" outlineLevel="0" collapsed="false">
      <c r="A149" s="1" t="n">
        <f aca="false">D149*F149</f>
        <v>8</v>
      </c>
      <c r="B149" s="1" t="n">
        <f aca="false">E149*F149+D149*G149</f>
        <v>-8</v>
      </c>
      <c r="C149" s="1" t="n">
        <f aca="false">E149*G149</f>
        <v>-6</v>
      </c>
      <c r="D149" s="1" t="n">
        <v>2</v>
      </c>
      <c r="E149" s="1" t="n">
        <v>-3</v>
      </c>
      <c r="F149" s="1" t="n">
        <v>4</v>
      </c>
      <c r="G149" s="1" t="n">
        <v>2</v>
      </c>
      <c r="H149" s="1" t="str">
        <f aca="false">D149&amp;"x"&amp;IF(E149&lt;0,E149,"+"&amp;E149)</f>
        <v>2x-3</v>
      </c>
      <c r="I149" s="1" t="str">
        <f aca="false">F149&amp;"x"&amp;IF(G149&lt;0,G149,"+"&amp;G149)</f>
        <v>4x+2</v>
      </c>
      <c r="J149" s="1" t="n">
        <f aca="false">J148+1</f>
        <v>148</v>
      </c>
      <c r="K149" s="3" t="str">
        <f aca="false">A149&amp;"x"</f>
        <v>8x</v>
      </c>
      <c r="L149" s="1" t="n">
        <v>2</v>
      </c>
      <c r="M149" s="1" t="str">
        <f aca="false">IF(B149&lt;0,B149&amp;"x","+"&amp;B149&amp;"x")&amp;IF(C149&lt;0,C149,"+"&amp;C149)</f>
        <v>-8x-6</v>
      </c>
      <c r="O149" s="1" t="str">
        <f aca="false">IF(OR(N149=H149,N149=I149),"CORRECT","WRONG")</f>
        <v>WRONG</v>
      </c>
      <c r="Q149" s="1" t="str">
        <f aca="false">IF(H149&lt;&gt;I149,IF(P149&lt;&gt;N149,IF(OR(P149=H149,P149=I149),"CORRECT","WRONG"),"WRONG"),IF(P149=H149,"CORRECT","WRONG"))</f>
        <v>WRONG</v>
      </c>
    </row>
    <row r="150" customFormat="false" ht="23.25" hidden="false" customHeight="false" outlineLevel="0" collapsed="false">
      <c r="A150" s="1" t="n">
        <f aca="false">D150*F150</f>
        <v>15</v>
      </c>
      <c r="B150" s="1" t="n">
        <f aca="false">E150*F150+D150*G150</f>
        <v>-4</v>
      </c>
      <c r="C150" s="1" t="n">
        <f aca="false">E150*G150</f>
        <v>-3</v>
      </c>
      <c r="D150" s="1" t="n">
        <v>3</v>
      </c>
      <c r="E150" s="1" t="n">
        <v>1</v>
      </c>
      <c r="F150" s="1" t="n">
        <v>5</v>
      </c>
      <c r="G150" s="1" t="n">
        <v>-3</v>
      </c>
      <c r="H150" s="1" t="str">
        <f aca="false">D150&amp;"x"&amp;IF(E150&lt;0,E150,"+"&amp;E150)</f>
        <v>3x+1</v>
      </c>
      <c r="I150" s="1" t="str">
        <f aca="false">F150&amp;"x"&amp;IF(G150&lt;0,G150,"+"&amp;G150)</f>
        <v>5x-3</v>
      </c>
      <c r="J150" s="1" t="n">
        <f aca="false">J149+1</f>
        <v>149</v>
      </c>
      <c r="K150" s="3" t="str">
        <f aca="false">A150&amp;"x"</f>
        <v>15x</v>
      </c>
      <c r="L150" s="1" t="n">
        <v>2</v>
      </c>
      <c r="M150" s="1" t="str">
        <f aca="false">IF(B150&lt;0,B150&amp;"x","+"&amp;B150&amp;"x")&amp;IF(C150&lt;0,C150,"+"&amp;C150)</f>
        <v>-4x-3</v>
      </c>
      <c r="O150" s="1" t="str">
        <f aca="false">IF(OR(N150=H150,N150=I150),"CORRECT","WRONG")</f>
        <v>WRONG</v>
      </c>
      <c r="Q150" s="1" t="str">
        <f aca="false">IF(H150&lt;&gt;I150,IF(P150&lt;&gt;N150,IF(OR(P150=H150,P150=I150),"CORRECT","WRONG"),"WRONG"),IF(P150=H150,"CORRECT","WRONG"))</f>
        <v>WRONG</v>
      </c>
    </row>
    <row r="151" customFormat="false" ht="23.25" hidden="false" customHeight="false" outlineLevel="0" collapsed="false">
      <c r="A151" s="1" t="n">
        <f aca="false">D151*F151</f>
        <v>15</v>
      </c>
      <c r="B151" s="1" t="n">
        <f aca="false">E151*F151+D151*G151</f>
        <v>-13</v>
      </c>
      <c r="C151" s="1" t="n">
        <f aca="false">E151*G151</f>
        <v>2</v>
      </c>
      <c r="D151" s="1" t="n">
        <v>3</v>
      </c>
      <c r="E151" s="1" t="n">
        <v>-2</v>
      </c>
      <c r="F151" s="1" t="n">
        <v>5</v>
      </c>
      <c r="G151" s="1" t="n">
        <v>-1</v>
      </c>
      <c r="H151" s="1" t="str">
        <f aca="false">D151&amp;"x"&amp;IF(E151&lt;0,E151,"+"&amp;E151)</f>
        <v>3x-2</v>
      </c>
      <c r="I151" s="1" t="str">
        <f aca="false">F151&amp;"x"&amp;IF(G151&lt;0,G151,"+"&amp;G151)</f>
        <v>5x-1</v>
      </c>
      <c r="J151" s="1" t="n">
        <f aca="false">J150+1</f>
        <v>150</v>
      </c>
      <c r="K151" s="3" t="str">
        <f aca="false">A151&amp;"x"</f>
        <v>15x</v>
      </c>
      <c r="L151" s="1" t="n">
        <v>2</v>
      </c>
      <c r="M151" s="1" t="str">
        <f aca="false">IF(B151&lt;0,B151&amp;"x","+"&amp;B151&amp;"x")&amp;IF(C151&lt;0,C151,"+"&amp;C151)</f>
        <v>-13x+2</v>
      </c>
      <c r="O151" s="1" t="str">
        <f aca="false">IF(OR(N151=H151,N151=I151),"CORRECT","WRONG")</f>
        <v>WRONG</v>
      </c>
      <c r="Q151" s="1" t="str">
        <f aca="false">IF(H151&lt;&gt;I151,IF(P151&lt;&gt;N151,IF(OR(P151=H151,P151=I151),"CORRECT","WRONG"),"WRONG"),IF(P151=H151,"CORRECT","WRONG"))</f>
        <v>WRONG</v>
      </c>
    </row>
    <row r="152" customFormat="false" ht="23.25" hidden="false" customHeight="false" outlineLevel="0" collapsed="false">
      <c r="A152" s="1" t="n">
        <f aca="false">D152*F152</f>
        <v>3</v>
      </c>
      <c r="B152" s="1" t="n">
        <f aca="false">E152*F152+D152*G152</f>
        <v>5</v>
      </c>
      <c r="C152" s="1" t="n">
        <f aca="false">E152*G152</f>
        <v>2</v>
      </c>
      <c r="D152" s="1" t="n">
        <v>1</v>
      </c>
      <c r="E152" s="1" t="n">
        <v>1</v>
      </c>
      <c r="F152" s="1" t="n">
        <v>3</v>
      </c>
      <c r="G152" s="1" t="n">
        <v>2</v>
      </c>
      <c r="H152" s="1" t="str">
        <f aca="false">D152&amp;"x"&amp;IF(E152&lt;0,E152,"+"&amp;E152)</f>
        <v>1x+1</v>
      </c>
      <c r="I152" s="1" t="str">
        <f aca="false">F152&amp;"x"&amp;IF(G152&lt;0,G152,"+"&amp;G152)</f>
        <v>3x+2</v>
      </c>
      <c r="J152" s="1" t="n">
        <f aca="false">J151+1</f>
        <v>151</v>
      </c>
      <c r="K152" s="3" t="str">
        <f aca="false">A152&amp;"x"</f>
        <v>3x</v>
      </c>
      <c r="L152" s="1" t="n">
        <v>2</v>
      </c>
      <c r="M152" s="1" t="str">
        <f aca="false">IF(B152&lt;0,B152&amp;"x","+"&amp;B152&amp;"x")&amp;IF(C152&lt;0,C152,"+"&amp;C152)</f>
        <v>+5x+2</v>
      </c>
      <c r="O152" s="1" t="str">
        <f aca="false">IF(OR(N152=H152,N152=I152),"CORRECT","WRONG")</f>
        <v>WRONG</v>
      </c>
      <c r="Q152" s="1" t="str">
        <f aca="false">IF(H152&lt;&gt;I152,IF(P152&lt;&gt;N152,IF(OR(P152=H152,P152=I152),"CORRECT","WRONG"),"WRONG"),IF(P152=H152,"CORRECT","WRONG"))</f>
        <v>WRONG</v>
      </c>
    </row>
    <row r="153" customFormat="false" ht="23.25" hidden="false" customHeight="false" outlineLevel="0" collapsed="false">
      <c r="A153" s="1" t="n">
        <f aca="false">D153*F153</f>
        <v>10</v>
      </c>
      <c r="B153" s="1" t="n">
        <f aca="false">E153*F153+D153*G153</f>
        <v>31</v>
      </c>
      <c r="C153" s="1" t="n">
        <f aca="false">E153*G153</f>
        <v>15</v>
      </c>
      <c r="D153" s="1" t="n">
        <v>2</v>
      </c>
      <c r="E153" s="1" t="n">
        <v>5</v>
      </c>
      <c r="F153" s="1" t="n">
        <v>5</v>
      </c>
      <c r="G153" s="1" t="n">
        <v>3</v>
      </c>
      <c r="H153" s="1" t="str">
        <f aca="false">D153&amp;"x"&amp;IF(E153&lt;0,E153,"+"&amp;E153)</f>
        <v>2x+5</v>
      </c>
      <c r="I153" s="1" t="str">
        <f aca="false">F153&amp;"x"&amp;IF(G153&lt;0,G153,"+"&amp;G153)</f>
        <v>5x+3</v>
      </c>
      <c r="J153" s="1" t="n">
        <f aca="false">J152+1</f>
        <v>152</v>
      </c>
      <c r="K153" s="3" t="str">
        <f aca="false">A153&amp;"x"</f>
        <v>10x</v>
      </c>
      <c r="L153" s="1" t="n">
        <v>2</v>
      </c>
      <c r="M153" s="1" t="str">
        <f aca="false">IF(B153&lt;0,B153&amp;"x","+"&amp;B153&amp;"x")&amp;IF(C153&lt;0,C153,"+"&amp;C153)</f>
        <v>+31x+15</v>
      </c>
      <c r="O153" s="1" t="str">
        <f aca="false">IF(OR(N153=H153,N153=I153),"CORRECT","WRONG")</f>
        <v>WRONG</v>
      </c>
      <c r="Q153" s="1" t="str">
        <f aca="false">IF(H153&lt;&gt;I153,IF(P153&lt;&gt;N153,IF(OR(P153=H153,P153=I153),"CORRECT","WRONG"),"WRONG"),IF(P153=H153,"CORRECT","WRONG"))</f>
        <v>WRONG</v>
      </c>
    </row>
    <row r="154" customFormat="false" ht="23.25" hidden="false" customHeight="false" outlineLevel="0" collapsed="false">
      <c r="A154" s="1" t="n">
        <f aca="false">D154*F154</f>
        <v>2</v>
      </c>
      <c r="B154" s="1" t="n">
        <f aca="false">E154*F154+D154*G154</f>
        <v>11</v>
      </c>
      <c r="C154" s="1" t="n">
        <f aca="false">E154*G154</f>
        <v>12</v>
      </c>
      <c r="D154" s="1" t="n">
        <v>1</v>
      </c>
      <c r="E154" s="1" t="n">
        <v>4</v>
      </c>
      <c r="F154" s="1" t="n">
        <v>2</v>
      </c>
      <c r="G154" s="1" t="n">
        <v>3</v>
      </c>
      <c r="H154" s="1" t="str">
        <f aca="false">D154&amp;"x"&amp;IF(E154&lt;0,E154,"+"&amp;E154)</f>
        <v>1x+4</v>
      </c>
      <c r="I154" s="1" t="str">
        <f aca="false">F154&amp;"x"&amp;IF(G154&lt;0,G154,"+"&amp;G154)</f>
        <v>2x+3</v>
      </c>
      <c r="J154" s="1" t="n">
        <f aca="false">J153+1</f>
        <v>153</v>
      </c>
      <c r="K154" s="3" t="str">
        <f aca="false">A154&amp;"x"</f>
        <v>2x</v>
      </c>
      <c r="L154" s="1" t="n">
        <v>2</v>
      </c>
      <c r="M154" s="1" t="str">
        <f aca="false">IF(B154&lt;0,B154&amp;"x","+"&amp;B154&amp;"x")&amp;IF(C154&lt;0,C154,"+"&amp;C154)</f>
        <v>+11x+12</v>
      </c>
      <c r="O154" s="1" t="str">
        <f aca="false">IF(OR(N154=H154,N154=I154),"CORRECT","WRONG")</f>
        <v>WRONG</v>
      </c>
      <c r="Q154" s="1" t="str">
        <f aca="false">IF(H154&lt;&gt;I154,IF(P154&lt;&gt;N154,IF(OR(P154=H154,P154=I154),"CORRECT","WRONG"),"WRONG"),IF(P154=H154,"CORRECT","WRONG"))</f>
        <v>WRONG</v>
      </c>
    </row>
    <row r="155" customFormat="false" ht="23.25" hidden="false" customHeight="false" outlineLevel="0" collapsed="false">
      <c r="A155" s="1" t="n">
        <f aca="false">D155*F155</f>
        <v>1</v>
      </c>
      <c r="B155" s="1" t="n">
        <f aca="false">E155*F155+D155*G155</f>
        <v>2</v>
      </c>
      <c r="C155" s="1" t="n">
        <f aca="false">E155*G155</f>
        <v>-8</v>
      </c>
      <c r="D155" s="1" t="n">
        <v>1</v>
      </c>
      <c r="E155" s="1" t="n">
        <v>4</v>
      </c>
      <c r="F155" s="1" t="n">
        <v>1</v>
      </c>
      <c r="G155" s="1" t="n">
        <v>-2</v>
      </c>
      <c r="H155" s="1" t="str">
        <f aca="false">D155&amp;"x"&amp;IF(E155&lt;0,E155,"+"&amp;E155)</f>
        <v>1x+4</v>
      </c>
      <c r="I155" s="1" t="str">
        <f aca="false">F155&amp;"x"&amp;IF(G155&lt;0,G155,"+"&amp;G155)</f>
        <v>1x-2</v>
      </c>
      <c r="J155" s="1" t="n">
        <f aca="false">J154+1</f>
        <v>154</v>
      </c>
      <c r="K155" s="3" t="str">
        <f aca="false">A155&amp;"x"</f>
        <v>1x</v>
      </c>
      <c r="L155" s="1" t="n">
        <v>2</v>
      </c>
      <c r="M155" s="1" t="str">
        <f aca="false">IF(B155&lt;0,B155&amp;"x","+"&amp;B155&amp;"x")&amp;IF(C155&lt;0,C155,"+"&amp;C155)</f>
        <v>+2x-8</v>
      </c>
      <c r="O155" s="1" t="str">
        <f aca="false">IF(OR(N155=H155,N155=I155),"CORRECT","WRONG")</f>
        <v>WRONG</v>
      </c>
      <c r="Q155" s="1" t="str">
        <f aca="false">IF(H155&lt;&gt;I155,IF(P155&lt;&gt;N155,IF(OR(P155=H155,P155=I155),"CORRECT","WRONG"),"WRONG"),IF(P155=H155,"CORRECT","WRONG"))</f>
        <v>WRONG</v>
      </c>
    </row>
    <row r="156" customFormat="false" ht="23.25" hidden="false" customHeight="false" outlineLevel="0" collapsed="false">
      <c r="A156" s="1" t="n">
        <f aca="false">D156*F156</f>
        <v>12</v>
      </c>
      <c r="B156" s="1" t="n">
        <f aca="false">E156*F156+D156*G156</f>
        <v>7</v>
      </c>
      <c r="C156" s="1" t="n">
        <f aca="false">E156*G156</f>
        <v>1</v>
      </c>
      <c r="D156" s="1" t="n">
        <v>3</v>
      </c>
      <c r="E156" s="1" t="n">
        <v>1</v>
      </c>
      <c r="F156" s="1" t="n">
        <v>4</v>
      </c>
      <c r="G156" s="1" t="n">
        <v>1</v>
      </c>
      <c r="H156" s="1" t="str">
        <f aca="false">D156&amp;"x"&amp;IF(E156&lt;0,E156,"+"&amp;E156)</f>
        <v>3x+1</v>
      </c>
      <c r="I156" s="1" t="str">
        <f aca="false">F156&amp;"x"&amp;IF(G156&lt;0,G156,"+"&amp;G156)</f>
        <v>4x+1</v>
      </c>
      <c r="J156" s="1" t="n">
        <f aca="false">J155+1</f>
        <v>155</v>
      </c>
      <c r="K156" s="3" t="str">
        <f aca="false">A156&amp;"x"</f>
        <v>12x</v>
      </c>
      <c r="L156" s="1" t="n">
        <v>2</v>
      </c>
      <c r="M156" s="1" t="str">
        <f aca="false">IF(B156&lt;0,B156&amp;"x","+"&amp;B156&amp;"x")&amp;IF(C156&lt;0,C156,"+"&amp;C156)</f>
        <v>+7x+1</v>
      </c>
      <c r="O156" s="1" t="str">
        <f aca="false">IF(OR(N156=H156,N156=I156),"CORRECT","WRONG")</f>
        <v>WRONG</v>
      </c>
      <c r="Q156" s="1" t="str">
        <f aca="false">IF(H156&lt;&gt;I156,IF(P156&lt;&gt;N156,IF(OR(P156=H156,P156=I156),"CORRECT","WRONG"),"WRONG"),IF(P156=H156,"CORRECT","WRONG"))</f>
        <v>WRONG</v>
      </c>
    </row>
    <row r="157" customFormat="false" ht="23.25" hidden="false" customHeight="false" outlineLevel="0" collapsed="false">
      <c r="A157" s="1" t="n">
        <f aca="false">D157*F157</f>
        <v>12</v>
      </c>
      <c r="B157" s="1" t="n">
        <f aca="false">E157*F157+D157*G157</f>
        <v>10</v>
      </c>
      <c r="C157" s="1" t="n">
        <f aca="false">E157*G157</f>
        <v>2</v>
      </c>
      <c r="D157" s="1" t="n">
        <v>3</v>
      </c>
      <c r="E157" s="1" t="n">
        <v>1</v>
      </c>
      <c r="F157" s="1" t="n">
        <v>4</v>
      </c>
      <c r="G157" s="1" t="n">
        <v>2</v>
      </c>
      <c r="H157" s="1" t="str">
        <f aca="false">D157&amp;"x"&amp;IF(E157&lt;0,E157,"+"&amp;E157)</f>
        <v>3x+1</v>
      </c>
      <c r="I157" s="1" t="str">
        <f aca="false">F157&amp;"x"&amp;IF(G157&lt;0,G157,"+"&amp;G157)</f>
        <v>4x+2</v>
      </c>
      <c r="J157" s="1" t="n">
        <f aca="false">J156+1</f>
        <v>156</v>
      </c>
      <c r="K157" s="3" t="str">
        <f aca="false">A157&amp;"x"</f>
        <v>12x</v>
      </c>
      <c r="L157" s="1" t="n">
        <v>2</v>
      </c>
      <c r="M157" s="1" t="str">
        <f aca="false">IF(B157&lt;0,B157&amp;"x","+"&amp;B157&amp;"x")&amp;IF(C157&lt;0,C157,"+"&amp;C157)</f>
        <v>+10x+2</v>
      </c>
      <c r="O157" s="1" t="str">
        <f aca="false">IF(OR(N157=H157,N157=I157),"CORRECT","WRONG")</f>
        <v>WRONG</v>
      </c>
      <c r="Q157" s="1" t="str">
        <f aca="false">IF(H157&lt;&gt;I157,IF(P157&lt;&gt;N157,IF(OR(P157=H157,P157=I157),"CORRECT","WRONG"),"WRONG"),IF(P157=H157,"CORRECT","WRONG"))</f>
        <v>WRONG</v>
      </c>
    </row>
    <row r="158" customFormat="false" ht="23.25" hidden="false" customHeight="false" outlineLevel="0" collapsed="false">
      <c r="A158" s="1" t="n">
        <f aca="false">D158*F158</f>
        <v>15</v>
      </c>
      <c r="B158" s="1" t="n">
        <f aca="false">E158*F158+D158*G158</f>
        <v>11</v>
      </c>
      <c r="C158" s="1" t="n">
        <f aca="false">E158*G158</f>
        <v>2</v>
      </c>
      <c r="D158" s="1" t="n">
        <v>3</v>
      </c>
      <c r="E158" s="1" t="n">
        <v>1</v>
      </c>
      <c r="F158" s="1" t="n">
        <v>5</v>
      </c>
      <c r="G158" s="1" t="n">
        <v>2</v>
      </c>
      <c r="H158" s="1" t="str">
        <f aca="false">D158&amp;"x"&amp;IF(E158&lt;0,E158,"+"&amp;E158)</f>
        <v>3x+1</v>
      </c>
      <c r="I158" s="1" t="str">
        <f aca="false">F158&amp;"x"&amp;IF(G158&lt;0,G158,"+"&amp;G158)</f>
        <v>5x+2</v>
      </c>
      <c r="J158" s="1" t="n">
        <f aca="false">J157+1</f>
        <v>157</v>
      </c>
      <c r="K158" s="3" t="str">
        <f aca="false">A158&amp;"x"</f>
        <v>15x</v>
      </c>
      <c r="L158" s="1" t="n">
        <v>2</v>
      </c>
      <c r="M158" s="1" t="str">
        <f aca="false">IF(B158&lt;0,B158&amp;"x","+"&amp;B158&amp;"x")&amp;IF(C158&lt;0,C158,"+"&amp;C158)</f>
        <v>+11x+2</v>
      </c>
      <c r="O158" s="1" t="str">
        <f aca="false">IF(OR(N158=H158,N158=I158),"CORRECT","WRONG")</f>
        <v>WRONG</v>
      </c>
      <c r="Q158" s="1" t="str">
        <f aca="false">IF(H158&lt;&gt;I158,IF(P158&lt;&gt;N158,IF(OR(P158=H158,P158=I158),"CORRECT","WRONG"),"WRONG"),IF(P158=H158,"CORRECT","WRONG"))</f>
        <v>WRONG</v>
      </c>
    </row>
    <row r="159" customFormat="false" ht="23.25" hidden="false" customHeight="false" outlineLevel="0" collapsed="false">
      <c r="A159" s="1" t="n">
        <f aca="false">D159*F159</f>
        <v>6</v>
      </c>
      <c r="B159" s="1" t="n">
        <f aca="false">E159*F159+D159*G159</f>
        <v>-2</v>
      </c>
      <c r="C159" s="1" t="n">
        <f aca="false">E159*G159</f>
        <v>-20</v>
      </c>
      <c r="D159" s="1" t="n">
        <v>2</v>
      </c>
      <c r="E159" s="1" t="n">
        <v>-4</v>
      </c>
      <c r="F159" s="1" t="n">
        <v>3</v>
      </c>
      <c r="G159" s="1" t="n">
        <v>5</v>
      </c>
      <c r="H159" s="1" t="str">
        <f aca="false">D159&amp;"x"&amp;IF(E159&lt;0,E159,"+"&amp;E159)</f>
        <v>2x-4</v>
      </c>
      <c r="I159" s="1" t="str">
        <f aca="false">F159&amp;"x"&amp;IF(G159&lt;0,G159,"+"&amp;G159)</f>
        <v>3x+5</v>
      </c>
      <c r="J159" s="1" t="n">
        <f aca="false">J158+1</f>
        <v>158</v>
      </c>
      <c r="K159" s="3" t="str">
        <f aca="false">A159&amp;"x"</f>
        <v>6x</v>
      </c>
      <c r="L159" s="1" t="n">
        <v>2</v>
      </c>
      <c r="M159" s="1" t="str">
        <f aca="false">IF(B159&lt;0,B159&amp;"x","+"&amp;B159&amp;"x")&amp;IF(C159&lt;0,C159,"+"&amp;C159)</f>
        <v>-2x-20</v>
      </c>
      <c r="O159" s="1" t="str">
        <f aca="false">IF(OR(N159=H159,N159=I159),"CORRECT","WRONG")</f>
        <v>WRONG</v>
      </c>
      <c r="Q159" s="1" t="str">
        <f aca="false">IF(H159&lt;&gt;I159,IF(P159&lt;&gt;N159,IF(OR(P159=H159,P159=I159),"CORRECT","WRONG"),"WRONG"),IF(P159=H159,"CORRECT","WRONG"))</f>
        <v>WRONG</v>
      </c>
    </row>
    <row r="160" customFormat="false" ht="23.25" hidden="false" customHeight="false" outlineLevel="0" collapsed="false">
      <c r="A160" s="1" t="n">
        <f aca="false">D160*F160</f>
        <v>9</v>
      </c>
      <c r="B160" s="1" t="n">
        <f aca="false">E160*F160+D160*G160</f>
        <v>15</v>
      </c>
      <c r="C160" s="1" t="n">
        <f aca="false">E160*G160</f>
        <v>6</v>
      </c>
      <c r="D160" s="1" t="n">
        <v>3</v>
      </c>
      <c r="E160" s="1" t="n">
        <v>3</v>
      </c>
      <c r="F160" s="1" t="n">
        <v>3</v>
      </c>
      <c r="G160" s="1" t="n">
        <v>2</v>
      </c>
      <c r="H160" s="1" t="str">
        <f aca="false">D160&amp;"x"&amp;IF(E160&lt;0,E160,"+"&amp;E160)</f>
        <v>3x+3</v>
      </c>
      <c r="I160" s="1" t="str">
        <f aca="false">F160&amp;"x"&amp;IF(G160&lt;0,G160,"+"&amp;G160)</f>
        <v>3x+2</v>
      </c>
      <c r="J160" s="1" t="n">
        <f aca="false">J159+1</f>
        <v>159</v>
      </c>
      <c r="K160" s="3" t="str">
        <f aca="false">A160&amp;"x"</f>
        <v>9x</v>
      </c>
      <c r="L160" s="1" t="n">
        <v>2</v>
      </c>
      <c r="M160" s="1" t="str">
        <f aca="false">IF(B160&lt;0,B160&amp;"x","+"&amp;B160&amp;"x")&amp;IF(C160&lt;0,C160,"+"&amp;C160)</f>
        <v>+15x+6</v>
      </c>
      <c r="O160" s="1" t="str">
        <f aca="false">IF(OR(N160=H160,N160=I160),"CORRECT","WRONG")</f>
        <v>WRONG</v>
      </c>
      <c r="Q160" s="1" t="str">
        <f aca="false">IF(H160&lt;&gt;I160,IF(P160&lt;&gt;N160,IF(OR(P160=H160,P160=I160),"CORRECT","WRONG"),"WRONG"),IF(P160=H160,"CORRECT","WRONG"))</f>
        <v>WRONG</v>
      </c>
    </row>
    <row r="161" customFormat="false" ht="23.25" hidden="false" customHeight="false" outlineLevel="0" collapsed="false">
      <c r="A161" s="1" t="n">
        <f aca="false">D161*F161</f>
        <v>6</v>
      </c>
      <c r="B161" s="1" t="n">
        <f aca="false">E161*F161+D161*G161</f>
        <v>1</v>
      </c>
      <c r="C161" s="1" t="n">
        <f aca="false">E161*G161</f>
        <v>-15</v>
      </c>
      <c r="D161" s="1" t="n">
        <v>3</v>
      </c>
      <c r="E161" s="1" t="n">
        <v>5</v>
      </c>
      <c r="F161" s="1" t="n">
        <v>2</v>
      </c>
      <c r="G161" s="1" t="n">
        <v>-3</v>
      </c>
      <c r="H161" s="1" t="str">
        <f aca="false">D161&amp;"x"&amp;IF(E161&lt;0,E161,"+"&amp;E161)</f>
        <v>3x+5</v>
      </c>
      <c r="I161" s="1" t="str">
        <f aca="false">F161&amp;"x"&amp;IF(G161&lt;0,G161,"+"&amp;G161)</f>
        <v>2x-3</v>
      </c>
      <c r="J161" s="1" t="n">
        <f aca="false">J160+1</f>
        <v>160</v>
      </c>
      <c r="K161" s="3" t="str">
        <f aca="false">A161&amp;"x"</f>
        <v>6x</v>
      </c>
      <c r="L161" s="1" t="n">
        <v>2</v>
      </c>
      <c r="M161" s="1" t="str">
        <f aca="false">IF(B161&lt;0,B161&amp;"x","+"&amp;B161&amp;"x")&amp;IF(C161&lt;0,C161,"+"&amp;C161)</f>
        <v>+1x-15</v>
      </c>
      <c r="O161" s="1" t="str">
        <f aca="false">IF(OR(N161=H161,N161=I161),"CORRECT","WRONG")</f>
        <v>WRONG</v>
      </c>
      <c r="Q161" s="1" t="str">
        <f aca="false">IF(H161&lt;&gt;I161,IF(P161&lt;&gt;N161,IF(OR(P161=H161,P161=I161),"CORRECT","WRONG"),"WRONG"),IF(P161=H161,"CORRECT","WRONG"))</f>
        <v>WRONG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P2" activeCellId="0" sqref="P2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2.99"/>
    <col collapsed="false" customWidth="true" hidden="true" outlineLevel="0" max="2" min="2" style="1" width="4.7"/>
    <col collapsed="false" customWidth="true" hidden="true" outlineLevel="0" max="3" min="3" style="1" width="5.71"/>
    <col collapsed="false" customWidth="true" hidden="true" outlineLevel="0" max="4" min="4" style="1" width="2.99"/>
    <col collapsed="false" customWidth="true" hidden="true" outlineLevel="0" max="5" min="5" style="1" width="3.99"/>
    <col collapsed="false" customWidth="true" hidden="true" outlineLevel="0" max="6" min="6" style="1" width="2.99"/>
    <col collapsed="false" customWidth="true" hidden="true" outlineLevel="0" max="7" min="7" style="1" width="3.99"/>
    <col collapsed="false" customWidth="true" hidden="true" outlineLevel="0" max="8" min="8" style="1" width="18.28"/>
    <col collapsed="false" customWidth="true" hidden="true" outlineLevel="0" max="9" min="9" style="1" width="22.56"/>
    <col collapsed="false" customWidth="true" hidden="false" outlineLevel="0" max="10" min="10" style="2" width="14.99"/>
    <col collapsed="false" customWidth="true" hidden="false" outlineLevel="0" max="11" min="11" style="1" width="2.7"/>
    <col collapsed="false" customWidth="true" hidden="false" outlineLevel="0" max="12" min="12" style="1" width="2.13"/>
    <col collapsed="false" customWidth="true" hidden="false" outlineLevel="0" max="13" min="13" style="1" width="12.99"/>
    <col collapsed="false" customWidth="true" hidden="false" outlineLevel="0" max="14" min="14" style="1" width="18.28"/>
    <col collapsed="false" customWidth="true" hidden="false" outlineLevel="0" max="15" min="15" style="1" width="15.99"/>
    <col collapsed="false" customWidth="true" hidden="false" outlineLevel="0" max="16" min="16" style="1" width="22.56"/>
    <col collapsed="false" customWidth="true" hidden="false" outlineLevel="0" max="17" min="17" style="1" width="15.99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2</v>
      </c>
      <c r="F1" s="1" t="s">
        <v>3</v>
      </c>
      <c r="G1" s="1" t="s">
        <v>2</v>
      </c>
      <c r="H1" s="1" t="s">
        <v>4</v>
      </c>
      <c r="I1" s="1" t="s">
        <v>5</v>
      </c>
      <c r="J1" s="2" t="s">
        <v>6</v>
      </c>
      <c r="N1" s="1" t="s">
        <v>4</v>
      </c>
      <c r="P1" s="1" t="s">
        <v>5</v>
      </c>
    </row>
    <row r="2" customFormat="false" ht="23.25" hidden="false" customHeight="false" outlineLevel="0" collapsed="false">
      <c r="A2" s="1" t="n">
        <f aca="false">D2*F2</f>
        <v>1</v>
      </c>
      <c r="B2" s="1" t="n">
        <f aca="false">E2*F2+D2*G2</f>
        <v>-7</v>
      </c>
      <c r="C2" s="1" t="n">
        <f aca="false">E2*G2</f>
        <v>10</v>
      </c>
      <c r="D2" s="1" t="n">
        <v>1</v>
      </c>
      <c r="E2" s="1" t="n">
        <v>-5</v>
      </c>
      <c r="F2" s="1" t="n">
        <v>1</v>
      </c>
      <c r="G2" s="1" t="n">
        <v>-2</v>
      </c>
      <c r="H2" s="1" t="str">
        <f aca="false">"x"&amp;IF(E2&lt;0,E2,"+"&amp;E2)</f>
        <v>x-5</v>
      </c>
      <c r="I2" s="1" t="str">
        <f aca="false">"x"&amp;IF(G2&lt;0,G2,"+"&amp;G2)</f>
        <v>x-2</v>
      </c>
      <c r="J2" s="2" t="n">
        <v>1</v>
      </c>
      <c r="K2" s="3" t="str">
        <f aca="false">"x"</f>
        <v>x</v>
      </c>
      <c r="L2" s="1" t="n">
        <v>2</v>
      </c>
      <c r="M2" s="1" t="str">
        <f aca="false">IF(B2&lt;0,B2&amp;"x","+"&amp;B2&amp;"x")&amp;IF(C2&lt;0,C2,"+"&amp;C2)</f>
        <v>-7x+10</v>
      </c>
      <c r="O2" s="1" t="str">
        <f aca="false">IF(OR(N2=H2,N2=I2),"CORRECT","WRONG")</f>
        <v>WRONG</v>
      </c>
      <c r="Q2" s="1" t="str">
        <f aca="false">IF(H2&lt;&gt;I2,IF(P2&lt;&gt;N2,IF(OR(P2=H2,P2=I2),"CORRECT","WRONG"),"WRONG"),IF(P2=H2,"CORRECT","WRONG"))</f>
        <v>WRONG</v>
      </c>
    </row>
    <row r="3" customFormat="false" ht="23.25" hidden="false" customHeight="false" outlineLevel="0" collapsed="false">
      <c r="A3" s="1" t="n">
        <f aca="false">D3*F3</f>
        <v>1</v>
      </c>
      <c r="B3" s="1" t="n">
        <f aca="false">E3*F3+D3*G3</f>
        <v>-2</v>
      </c>
      <c r="C3" s="1" t="n">
        <f aca="false">E3*G3</f>
        <v>-3</v>
      </c>
      <c r="D3" s="1" t="n">
        <v>1</v>
      </c>
      <c r="E3" s="1" t="n">
        <v>-3</v>
      </c>
      <c r="F3" s="1" t="n">
        <v>1</v>
      </c>
      <c r="G3" s="1" t="n">
        <v>1</v>
      </c>
      <c r="H3" s="1" t="str">
        <f aca="false">"x"&amp;IF(E3&lt;0,E3,"+"&amp;E3)</f>
        <v>x-3</v>
      </c>
      <c r="I3" s="1" t="str">
        <f aca="false">"x"&amp;IF(G3&lt;0,G3,"+"&amp;G3)</f>
        <v>x+1</v>
      </c>
      <c r="J3" s="2" t="n">
        <f aca="false">J2+1</f>
        <v>2</v>
      </c>
      <c r="K3" s="3" t="str">
        <f aca="false">"x"</f>
        <v>x</v>
      </c>
      <c r="L3" s="1" t="n">
        <v>2</v>
      </c>
      <c r="M3" s="1" t="str">
        <f aca="false">IF(B3&lt;0,B3&amp;"x","+"&amp;B3&amp;"x")&amp;IF(C3&lt;0,C3,"+"&amp;C3)</f>
        <v>-2x-3</v>
      </c>
      <c r="O3" s="1" t="str">
        <f aca="false">IF(OR(N3=H3,N3=I3),"CORRECT","WRONG")</f>
        <v>WRONG</v>
      </c>
      <c r="Q3" s="1" t="str">
        <f aca="false">IF(H3&lt;&gt;I3,IF(P3&lt;&gt;N3,IF(OR(P3=H3,P3=I3),"CORRECT","WRONG"),"WRONG"),IF(P3=H3,"CORRECT","WRONG"))</f>
        <v>WRONG</v>
      </c>
    </row>
    <row r="4" customFormat="false" ht="23.25" hidden="false" customHeight="false" outlineLevel="0" collapsed="false">
      <c r="A4" s="1" t="n">
        <f aca="false">D4*F4</f>
        <v>1</v>
      </c>
      <c r="B4" s="1" t="n">
        <f aca="false">E4*F4+D4*G4</f>
        <v>6</v>
      </c>
      <c r="C4" s="1" t="n">
        <f aca="false">E4*G4</f>
        <v>8</v>
      </c>
      <c r="D4" s="1" t="n">
        <v>1</v>
      </c>
      <c r="E4" s="1" t="n">
        <v>2</v>
      </c>
      <c r="F4" s="1" t="n">
        <v>1</v>
      </c>
      <c r="G4" s="1" t="n">
        <v>4</v>
      </c>
      <c r="H4" s="1" t="str">
        <f aca="false">"x"&amp;IF(E4&lt;0,E4,"+"&amp;E4)</f>
        <v>x+2</v>
      </c>
      <c r="I4" s="1" t="str">
        <f aca="false">"x"&amp;IF(G4&lt;0,G4,"+"&amp;G4)</f>
        <v>x+4</v>
      </c>
      <c r="J4" s="2" t="n">
        <f aca="false">J3+1</f>
        <v>3</v>
      </c>
      <c r="K4" s="3" t="str">
        <f aca="false">"x"</f>
        <v>x</v>
      </c>
      <c r="L4" s="1" t="n">
        <v>2</v>
      </c>
      <c r="M4" s="1" t="str">
        <f aca="false">IF(B4&lt;0,B4&amp;"x","+"&amp;B4&amp;"x")&amp;IF(C4&lt;0,C4,"+"&amp;C4)</f>
        <v>+6x+8</v>
      </c>
      <c r="O4" s="1" t="str">
        <f aca="false">IF(OR(N4=H4,N4=I4),"CORRECT","WRONG")</f>
        <v>WRONG</v>
      </c>
      <c r="Q4" s="1" t="str">
        <f aca="false">IF(H4&lt;&gt;I4,IF(P4&lt;&gt;N4,IF(OR(P4=H4,P4=I4),"CORRECT","WRONG"),"WRONG"),IF(P4=H4,"CORRECT","WRONG"))</f>
        <v>WRONG</v>
      </c>
    </row>
    <row r="5" customFormat="false" ht="23.25" hidden="false" customHeight="false" outlineLevel="0" collapsed="false">
      <c r="A5" s="1" t="n">
        <f aca="false">D5*F5</f>
        <v>1</v>
      </c>
      <c r="B5" s="1" t="n">
        <f aca="false">E5*F5+D5*G5</f>
        <v>3</v>
      </c>
      <c r="C5" s="1" t="n">
        <f aca="false">E5*G5</f>
        <v>2</v>
      </c>
      <c r="D5" s="1" t="n">
        <v>1</v>
      </c>
      <c r="E5" s="1" t="n">
        <v>2</v>
      </c>
      <c r="F5" s="1" t="n">
        <v>1</v>
      </c>
      <c r="G5" s="1" t="n">
        <v>1</v>
      </c>
      <c r="H5" s="1" t="str">
        <f aca="false">"x"&amp;IF(E5&lt;0,E5,"+"&amp;E5)</f>
        <v>x+2</v>
      </c>
      <c r="I5" s="1" t="str">
        <f aca="false">"x"&amp;IF(G5&lt;0,G5,"+"&amp;G5)</f>
        <v>x+1</v>
      </c>
      <c r="J5" s="2" t="n">
        <f aca="false">J4+1</f>
        <v>4</v>
      </c>
      <c r="K5" s="3" t="str">
        <f aca="false">"x"</f>
        <v>x</v>
      </c>
      <c r="L5" s="1" t="n">
        <v>2</v>
      </c>
      <c r="M5" s="1" t="str">
        <f aca="false">IF(B5&lt;0,B5&amp;"x","+"&amp;B5&amp;"x")&amp;IF(C5&lt;0,C5,"+"&amp;C5)</f>
        <v>+3x+2</v>
      </c>
      <c r="O5" s="1" t="str">
        <f aca="false">IF(OR(N5=H5,N5=I5),"CORRECT","WRONG")</f>
        <v>WRONG</v>
      </c>
      <c r="Q5" s="1" t="str">
        <f aca="false">IF(H5&lt;&gt;I5,IF(P5&lt;&gt;N5,IF(OR(P5=H5,P5=I5),"CORRECT","WRONG"),"WRONG"),IF(P5=H5,"CORRECT","WRONG"))</f>
        <v>WRONG</v>
      </c>
    </row>
    <row r="6" customFormat="false" ht="23.25" hidden="false" customHeight="false" outlineLevel="0" collapsed="false">
      <c r="A6" s="1" t="n">
        <f aca="false">D6*F6</f>
        <v>1</v>
      </c>
      <c r="B6" s="1" t="n">
        <f aca="false">E6*F6+D6*G6</f>
        <v>-5</v>
      </c>
      <c r="C6" s="1" t="n">
        <f aca="false">E6*G6</f>
        <v>6</v>
      </c>
      <c r="D6" s="1" t="n">
        <v>1</v>
      </c>
      <c r="E6" s="1" t="n">
        <v>-2</v>
      </c>
      <c r="F6" s="1" t="n">
        <v>1</v>
      </c>
      <c r="G6" s="1" t="n">
        <v>-3</v>
      </c>
      <c r="H6" s="1" t="str">
        <f aca="false">"x"&amp;IF(E6&lt;0,E6,"+"&amp;E6)</f>
        <v>x-2</v>
      </c>
      <c r="I6" s="1" t="str">
        <f aca="false">"x"&amp;IF(G6&lt;0,G6,"+"&amp;G6)</f>
        <v>x-3</v>
      </c>
      <c r="J6" s="2" t="n">
        <f aca="false">J5+1</f>
        <v>5</v>
      </c>
      <c r="K6" s="3" t="str">
        <f aca="false">"x"</f>
        <v>x</v>
      </c>
      <c r="L6" s="1" t="n">
        <v>2</v>
      </c>
      <c r="M6" s="1" t="str">
        <f aca="false">IF(B6&lt;0,B6&amp;"x","+"&amp;B6&amp;"x")&amp;IF(C6&lt;0,C6,"+"&amp;C6)</f>
        <v>-5x+6</v>
      </c>
      <c r="O6" s="1" t="str">
        <f aca="false">IF(OR(N6=H6,N6=I6),"CORRECT","WRONG")</f>
        <v>WRONG</v>
      </c>
      <c r="Q6" s="1" t="str">
        <f aca="false">IF(H6&lt;&gt;I6,IF(P6&lt;&gt;N6,IF(OR(P6=H6,P6=I6),"CORRECT","WRONG"),"WRONG"),IF(P6=H6,"CORRECT","WRONG"))</f>
        <v>WRONG</v>
      </c>
    </row>
    <row r="7" customFormat="false" ht="23.25" hidden="false" customHeight="false" outlineLevel="0" collapsed="false">
      <c r="A7" s="1" t="n">
        <f aca="false">D7*F7</f>
        <v>1</v>
      </c>
      <c r="B7" s="1" t="n">
        <f aca="false">E7*F7+D7*G7</f>
        <v>4</v>
      </c>
      <c r="C7" s="1" t="n">
        <f aca="false">E7*G7</f>
        <v>-5</v>
      </c>
      <c r="D7" s="1" t="n">
        <v>1</v>
      </c>
      <c r="E7" s="1" t="n">
        <v>-1</v>
      </c>
      <c r="F7" s="1" t="n">
        <v>1</v>
      </c>
      <c r="G7" s="1" t="n">
        <v>5</v>
      </c>
      <c r="H7" s="1" t="str">
        <f aca="false">"x"&amp;IF(E7&lt;0,E7,"+"&amp;E7)</f>
        <v>x-1</v>
      </c>
      <c r="I7" s="1" t="str">
        <f aca="false">"x"&amp;IF(G7&lt;0,G7,"+"&amp;G7)</f>
        <v>x+5</v>
      </c>
      <c r="J7" s="2" t="n">
        <f aca="false">J6+1</f>
        <v>6</v>
      </c>
      <c r="K7" s="3" t="str">
        <f aca="false">"x"</f>
        <v>x</v>
      </c>
      <c r="L7" s="1" t="n">
        <v>2</v>
      </c>
      <c r="M7" s="1" t="str">
        <f aca="false">IF(B7&lt;0,B7&amp;"x","+"&amp;B7&amp;"x")&amp;IF(C7&lt;0,C7,"+"&amp;C7)</f>
        <v>+4x-5</v>
      </c>
      <c r="O7" s="1" t="str">
        <f aca="false">IF(OR(N7=H7,N7=I7),"CORRECT","WRONG")</f>
        <v>WRONG</v>
      </c>
      <c r="Q7" s="1" t="str">
        <f aca="false">IF(H7&lt;&gt;I7,IF(P7&lt;&gt;N7,IF(OR(P7=H7,P7=I7),"CORRECT","WRONG"),"WRONG"),IF(P7=H7,"CORRECT","WRONG"))</f>
        <v>WRONG</v>
      </c>
    </row>
    <row r="8" customFormat="false" ht="23.25" hidden="false" customHeight="false" outlineLevel="0" collapsed="false">
      <c r="A8" s="1" t="n">
        <f aca="false">D8*F8</f>
        <v>1</v>
      </c>
      <c r="B8" s="1" t="n">
        <f aca="false">E8*F8+D8*G8</f>
        <v>0</v>
      </c>
      <c r="C8" s="1" t="n">
        <f aca="false">E8*G8</f>
        <v>-25</v>
      </c>
      <c r="D8" s="1" t="n">
        <v>1</v>
      </c>
      <c r="E8" s="1" t="n">
        <v>-5</v>
      </c>
      <c r="F8" s="1" t="n">
        <v>1</v>
      </c>
      <c r="G8" s="1" t="n">
        <v>5</v>
      </c>
      <c r="H8" s="1" t="str">
        <f aca="false">"x"&amp;IF(E8&lt;0,E8,"+"&amp;E8)</f>
        <v>x-5</v>
      </c>
      <c r="I8" s="1" t="str">
        <f aca="false">"x"&amp;IF(G8&lt;0,G8,"+"&amp;G8)</f>
        <v>x+5</v>
      </c>
      <c r="J8" s="2" t="n">
        <f aca="false">J7+1</f>
        <v>7</v>
      </c>
      <c r="K8" s="3" t="str">
        <f aca="false">"x"</f>
        <v>x</v>
      </c>
      <c r="L8" s="1" t="n">
        <v>2</v>
      </c>
      <c r="M8" s="1" t="str">
        <f aca="false">IF(B8&lt;0,B8&amp;"x","+"&amp;B8&amp;"x")&amp;IF(C8&lt;0,C8,"+"&amp;C8)</f>
        <v>+0x-25</v>
      </c>
      <c r="O8" s="1" t="str">
        <f aca="false">IF(OR(N8=H8,N8=I8),"CORRECT","WRONG")</f>
        <v>WRONG</v>
      </c>
      <c r="Q8" s="1" t="str">
        <f aca="false">IF(H8&lt;&gt;I8,IF(P8&lt;&gt;N8,IF(OR(P8=H8,P8=I8),"CORRECT","WRONG"),"WRONG"),IF(P8=H8,"CORRECT","WRONG"))</f>
        <v>WRONG</v>
      </c>
    </row>
    <row r="9" customFormat="false" ht="23.25" hidden="false" customHeight="false" outlineLevel="0" collapsed="false">
      <c r="A9" s="1" t="n">
        <f aca="false">D9*F9</f>
        <v>1</v>
      </c>
      <c r="B9" s="1" t="n">
        <f aca="false">E9*F9+D9*G9</f>
        <v>4</v>
      </c>
      <c r="C9" s="1" t="n">
        <f aca="false">E9*G9</f>
        <v>3</v>
      </c>
      <c r="D9" s="1" t="n">
        <v>1</v>
      </c>
      <c r="E9" s="1" t="n">
        <v>3</v>
      </c>
      <c r="F9" s="1" t="n">
        <v>1</v>
      </c>
      <c r="G9" s="1" t="n">
        <v>1</v>
      </c>
      <c r="H9" s="1" t="str">
        <f aca="false">"x"&amp;IF(E9&lt;0,E9,"+"&amp;E9)</f>
        <v>x+3</v>
      </c>
      <c r="I9" s="1" t="str">
        <f aca="false">"x"&amp;IF(G9&lt;0,G9,"+"&amp;G9)</f>
        <v>x+1</v>
      </c>
      <c r="J9" s="2" t="n">
        <f aca="false">J8+1</f>
        <v>8</v>
      </c>
      <c r="K9" s="3" t="str">
        <f aca="false">"x"</f>
        <v>x</v>
      </c>
      <c r="L9" s="1" t="n">
        <v>2</v>
      </c>
      <c r="M9" s="1" t="str">
        <f aca="false">IF(B9&lt;0,B9&amp;"x","+"&amp;B9&amp;"x")&amp;IF(C9&lt;0,C9,"+"&amp;C9)</f>
        <v>+4x+3</v>
      </c>
      <c r="O9" s="1" t="str">
        <f aca="false">IF(OR(N9=H9,N9=I9),"CORRECT","WRONG")</f>
        <v>WRONG</v>
      </c>
      <c r="Q9" s="1" t="str">
        <f aca="false">IF(H9&lt;&gt;I9,IF(P9&lt;&gt;N9,IF(OR(P9=H9,P9=I9),"CORRECT","WRONG"),"WRONG"),IF(P9=H9,"CORRECT","WRONG"))</f>
        <v>WRONG</v>
      </c>
    </row>
    <row r="10" customFormat="false" ht="23.25" hidden="false" customHeight="false" outlineLevel="0" collapsed="false">
      <c r="A10" s="1" t="n">
        <f aca="false">D10*F10</f>
        <v>1</v>
      </c>
      <c r="B10" s="1" t="n">
        <f aca="false">E10*F10+D10*G10</f>
        <v>-6</v>
      </c>
      <c r="C10" s="1" t="n">
        <f aca="false">E10*G10</f>
        <v>8</v>
      </c>
      <c r="D10" s="1" t="n">
        <v>1</v>
      </c>
      <c r="E10" s="1" t="n">
        <v>-2</v>
      </c>
      <c r="F10" s="1" t="n">
        <v>1</v>
      </c>
      <c r="G10" s="1" t="n">
        <v>-4</v>
      </c>
      <c r="H10" s="1" t="str">
        <f aca="false">"x"&amp;IF(E10&lt;0,E10,"+"&amp;E10)</f>
        <v>x-2</v>
      </c>
      <c r="I10" s="1" t="str">
        <f aca="false">"x"&amp;IF(G10&lt;0,G10,"+"&amp;G10)</f>
        <v>x-4</v>
      </c>
      <c r="J10" s="2" t="n">
        <f aca="false">J9+1</f>
        <v>9</v>
      </c>
      <c r="K10" s="3" t="str">
        <f aca="false">"x"</f>
        <v>x</v>
      </c>
      <c r="L10" s="1" t="n">
        <v>2</v>
      </c>
      <c r="M10" s="1" t="str">
        <f aca="false">IF(B10&lt;0,B10&amp;"x","+"&amp;B10&amp;"x")&amp;IF(C10&lt;0,C10,"+"&amp;C10)</f>
        <v>-6x+8</v>
      </c>
      <c r="O10" s="1" t="str">
        <f aca="false">IF(OR(N10=H10,N10=I10),"CORRECT","WRONG")</f>
        <v>WRONG</v>
      </c>
      <c r="Q10" s="1" t="str">
        <f aca="false">IF(H10&lt;&gt;I10,IF(P10&lt;&gt;N10,IF(OR(P10=H10,P10=I10),"CORRECT","WRONG"),"WRONG"),IF(P10=H10,"CORRECT","WRONG"))</f>
        <v>WRONG</v>
      </c>
    </row>
    <row r="11" customFormat="false" ht="23.25" hidden="false" customHeight="false" outlineLevel="0" collapsed="false">
      <c r="A11" s="1" t="n">
        <f aca="false">D11*F11</f>
        <v>1</v>
      </c>
      <c r="B11" s="1" t="n">
        <f aca="false">E11*F11+D11*G11</f>
        <v>0</v>
      </c>
      <c r="C11" s="1" t="n">
        <f aca="false">E11*G11</f>
        <v>-4</v>
      </c>
      <c r="D11" s="1" t="n">
        <v>1</v>
      </c>
      <c r="E11" s="1" t="n">
        <v>-2</v>
      </c>
      <c r="F11" s="1" t="n">
        <v>1</v>
      </c>
      <c r="G11" s="1" t="n">
        <v>2</v>
      </c>
      <c r="H11" s="1" t="str">
        <f aca="false">"x"&amp;IF(E11&lt;0,E11,"+"&amp;E11)</f>
        <v>x-2</v>
      </c>
      <c r="I11" s="1" t="str">
        <f aca="false">"x"&amp;IF(G11&lt;0,G11,"+"&amp;G11)</f>
        <v>x+2</v>
      </c>
      <c r="J11" s="2" t="n">
        <f aca="false">J10+1</f>
        <v>10</v>
      </c>
      <c r="K11" s="3" t="str">
        <f aca="false">"x"</f>
        <v>x</v>
      </c>
      <c r="L11" s="1" t="n">
        <v>2</v>
      </c>
      <c r="M11" s="1" t="str">
        <f aca="false">IF(B11&lt;0,B11&amp;"x","+"&amp;B11&amp;"x")&amp;IF(C11&lt;0,C11,"+"&amp;C11)</f>
        <v>+0x-4</v>
      </c>
      <c r="O11" s="1" t="str">
        <f aca="false">IF(OR(N11=H11,N11=I11),"CORRECT","WRONG")</f>
        <v>WRONG</v>
      </c>
      <c r="Q11" s="1" t="str">
        <f aca="false">IF(H11&lt;&gt;I11,IF(P11&lt;&gt;N11,IF(OR(P11=H11,P11=I11),"CORRECT","WRONG"),"WRONG"),IF(P11=H11,"CORRECT","WRONG"))</f>
        <v>WRONG</v>
      </c>
    </row>
    <row r="12" customFormat="false" ht="23.25" hidden="false" customHeight="false" outlineLevel="0" collapsed="false">
      <c r="A12" s="1" t="n">
        <f aca="false">D12*F12</f>
        <v>1</v>
      </c>
      <c r="B12" s="1" t="n">
        <f aca="false">E12*F12+D12*G12</f>
        <v>-7</v>
      </c>
      <c r="C12" s="1" t="n">
        <f aca="false">E12*G12</f>
        <v>10</v>
      </c>
      <c r="D12" s="1" t="n">
        <v>1</v>
      </c>
      <c r="E12" s="1" t="n">
        <v>-2</v>
      </c>
      <c r="F12" s="1" t="n">
        <v>1</v>
      </c>
      <c r="G12" s="1" t="n">
        <v>-5</v>
      </c>
      <c r="H12" s="1" t="str">
        <f aca="false">"x"&amp;IF(E12&lt;0,E12,"+"&amp;E12)</f>
        <v>x-2</v>
      </c>
      <c r="I12" s="1" t="str">
        <f aca="false">"x"&amp;IF(G12&lt;0,G12,"+"&amp;G12)</f>
        <v>x-5</v>
      </c>
      <c r="J12" s="2" t="n">
        <f aca="false">J11+1</f>
        <v>11</v>
      </c>
      <c r="K12" s="3" t="str">
        <f aca="false">"x"</f>
        <v>x</v>
      </c>
      <c r="L12" s="1" t="n">
        <v>2</v>
      </c>
      <c r="M12" s="1" t="str">
        <f aca="false">IF(B12&lt;0,B12&amp;"x","+"&amp;B12&amp;"x")&amp;IF(C12&lt;0,C12,"+"&amp;C12)</f>
        <v>-7x+10</v>
      </c>
      <c r="O12" s="1" t="str">
        <f aca="false">IF(OR(N12=H12,N12=I12),"CORRECT","WRONG")</f>
        <v>WRONG</v>
      </c>
      <c r="Q12" s="1" t="str">
        <f aca="false">IF(H12&lt;&gt;I12,IF(P12&lt;&gt;N12,IF(OR(P12=H12,P12=I12),"CORRECT","WRONG"),"WRONG"),IF(P12=H12,"CORRECT","WRONG"))</f>
        <v>WRONG</v>
      </c>
    </row>
    <row r="13" customFormat="false" ht="23.25" hidden="false" customHeight="false" outlineLevel="0" collapsed="false">
      <c r="A13" s="1" t="n">
        <f aca="false">D13*F13</f>
        <v>1</v>
      </c>
      <c r="B13" s="1" t="n">
        <f aca="false">E13*F13+D13*G13</f>
        <v>3</v>
      </c>
      <c r="C13" s="1" t="n">
        <f aca="false">E13*G13</f>
        <v>2</v>
      </c>
      <c r="D13" s="1" t="n">
        <v>1</v>
      </c>
      <c r="E13" s="1" t="n">
        <v>1</v>
      </c>
      <c r="F13" s="1" t="n">
        <v>1</v>
      </c>
      <c r="G13" s="1" t="n">
        <v>2</v>
      </c>
      <c r="H13" s="1" t="str">
        <f aca="false">"x"&amp;IF(E13&lt;0,E13,"+"&amp;E13)</f>
        <v>x+1</v>
      </c>
      <c r="I13" s="1" t="str">
        <f aca="false">"x"&amp;IF(G13&lt;0,G13,"+"&amp;G13)</f>
        <v>x+2</v>
      </c>
      <c r="J13" s="2" t="n">
        <f aca="false">J12+1</f>
        <v>12</v>
      </c>
      <c r="K13" s="3" t="str">
        <f aca="false">"x"</f>
        <v>x</v>
      </c>
      <c r="L13" s="1" t="n">
        <v>2</v>
      </c>
      <c r="M13" s="1" t="str">
        <f aca="false">IF(B13&lt;0,B13&amp;"x","+"&amp;B13&amp;"x")&amp;IF(C13&lt;0,C13,"+"&amp;C13)</f>
        <v>+3x+2</v>
      </c>
      <c r="O13" s="1" t="str">
        <f aca="false">IF(OR(N13=H13,N13=I13),"CORRECT","WRONG")</f>
        <v>WRONG</v>
      </c>
      <c r="Q13" s="1" t="str">
        <f aca="false">IF(H13&lt;&gt;I13,IF(P13&lt;&gt;N13,IF(OR(P13=H13,P13=I13),"CORRECT","WRONG"),"WRONG"),IF(P13=H13,"CORRECT","WRONG"))</f>
        <v>WRONG</v>
      </c>
    </row>
    <row r="14" customFormat="false" ht="23.25" hidden="false" customHeight="false" outlineLevel="0" collapsed="false">
      <c r="A14" s="1" t="n">
        <f aca="false">D14*F14</f>
        <v>1</v>
      </c>
      <c r="B14" s="1" t="n">
        <f aca="false">E14*F14+D14*G14</f>
        <v>1</v>
      </c>
      <c r="C14" s="1" t="n">
        <f aca="false">E14*G14</f>
        <v>-12</v>
      </c>
      <c r="D14" s="1" t="n">
        <v>1</v>
      </c>
      <c r="E14" s="1" t="n">
        <v>4</v>
      </c>
      <c r="F14" s="1" t="n">
        <v>1</v>
      </c>
      <c r="G14" s="1" t="n">
        <v>-3</v>
      </c>
      <c r="H14" s="1" t="str">
        <f aca="false">"x"&amp;IF(E14&lt;0,E14,"+"&amp;E14)</f>
        <v>x+4</v>
      </c>
      <c r="I14" s="1" t="str">
        <f aca="false">"x"&amp;IF(G14&lt;0,G14,"+"&amp;G14)</f>
        <v>x-3</v>
      </c>
      <c r="J14" s="2" t="n">
        <f aca="false">J13+1</f>
        <v>13</v>
      </c>
      <c r="K14" s="3" t="str">
        <f aca="false">"x"</f>
        <v>x</v>
      </c>
      <c r="L14" s="1" t="n">
        <v>2</v>
      </c>
      <c r="M14" s="1" t="str">
        <f aca="false">IF(B14&lt;0,B14&amp;"x","+"&amp;B14&amp;"x")&amp;IF(C14&lt;0,C14,"+"&amp;C14)</f>
        <v>+1x-12</v>
      </c>
      <c r="O14" s="1" t="str">
        <f aca="false">IF(OR(N14=H14,N14=I14),"CORRECT","WRONG")</f>
        <v>WRONG</v>
      </c>
      <c r="Q14" s="1" t="str">
        <f aca="false">IF(H14&lt;&gt;I14,IF(P14&lt;&gt;N14,IF(OR(P14=H14,P14=I14),"CORRECT","WRONG"),"WRONG"),IF(P14=H14,"CORRECT","WRONG"))</f>
        <v>WRONG</v>
      </c>
    </row>
    <row r="15" customFormat="false" ht="23.25" hidden="false" customHeight="false" outlineLevel="0" collapsed="false">
      <c r="A15" s="1" t="n">
        <f aca="false">D15*F15</f>
        <v>1</v>
      </c>
      <c r="B15" s="1" t="n">
        <f aca="false">E15*F15+D15*G15</f>
        <v>-2</v>
      </c>
      <c r="C15" s="1" t="n">
        <f aca="false">E15*G15</f>
        <v>-3</v>
      </c>
      <c r="D15" s="1" t="n">
        <v>1</v>
      </c>
      <c r="E15" s="1" t="n">
        <v>-3</v>
      </c>
      <c r="F15" s="1" t="n">
        <v>1</v>
      </c>
      <c r="G15" s="1" t="n">
        <v>1</v>
      </c>
      <c r="H15" s="1" t="str">
        <f aca="false">"x"&amp;IF(E15&lt;0,E15,"+"&amp;E15)</f>
        <v>x-3</v>
      </c>
      <c r="I15" s="1" t="str">
        <f aca="false">"x"&amp;IF(G15&lt;0,G15,"+"&amp;G15)</f>
        <v>x+1</v>
      </c>
      <c r="J15" s="2" t="n">
        <f aca="false">J14+1</f>
        <v>14</v>
      </c>
      <c r="K15" s="3" t="str">
        <f aca="false">"x"</f>
        <v>x</v>
      </c>
      <c r="L15" s="1" t="n">
        <v>2</v>
      </c>
      <c r="M15" s="1" t="str">
        <f aca="false">IF(B15&lt;0,B15&amp;"x","+"&amp;B15&amp;"x")&amp;IF(C15&lt;0,C15,"+"&amp;C15)</f>
        <v>-2x-3</v>
      </c>
      <c r="O15" s="1" t="str">
        <f aca="false">IF(OR(N15=H15,N15=I15),"CORRECT","WRONG")</f>
        <v>WRONG</v>
      </c>
      <c r="Q15" s="1" t="str">
        <f aca="false">IF(H15&lt;&gt;I15,IF(P15&lt;&gt;N15,IF(OR(P15=H15,P15=I15),"CORRECT","WRONG"),"WRONG"),IF(P15=H15,"CORRECT","WRONG"))</f>
        <v>WRONG</v>
      </c>
    </row>
    <row r="16" customFormat="false" ht="23.25" hidden="false" customHeight="false" outlineLevel="0" collapsed="false">
      <c r="A16" s="1" t="n">
        <f aca="false">D16*F16</f>
        <v>1</v>
      </c>
      <c r="B16" s="1" t="n">
        <f aca="false">E16*F16+D16*G16</f>
        <v>2</v>
      </c>
      <c r="C16" s="1" t="n">
        <f aca="false">E16*G16</f>
        <v>-15</v>
      </c>
      <c r="D16" s="1" t="n">
        <v>1</v>
      </c>
      <c r="E16" s="1" t="n">
        <v>-3</v>
      </c>
      <c r="F16" s="1" t="n">
        <v>1</v>
      </c>
      <c r="G16" s="1" t="n">
        <v>5</v>
      </c>
      <c r="H16" s="1" t="str">
        <f aca="false">"x"&amp;IF(E16&lt;0,E16,"+"&amp;E16)</f>
        <v>x-3</v>
      </c>
      <c r="I16" s="1" t="str">
        <f aca="false">"x"&amp;IF(G16&lt;0,G16,"+"&amp;G16)</f>
        <v>x+5</v>
      </c>
      <c r="J16" s="2" t="n">
        <f aca="false">J15+1</f>
        <v>15</v>
      </c>
      <c r="K16" s="3" t="str">
        <f aca="false">"x"</f>
        <v>x</v>
      </c>
      <c r="L16" s="1" t="n">
        <v>2</v>
      </c>
      <c r="M16" s="1" t="str">
        <f aca="false">IF(B16&lt;0,B16&amp;"x","+"&amp;B16&amp;"x")&amp;IF(C16&lt;0,C16,"+"&amp;C16)</f>
        <v>+2x-15</v>
      </c>
      <c r="O16" s="1" t="str">
        <f aca="false">IF(OR(N16=H16,N16=I16),"CORRECT","WRONG")</f>
        <v>WRONG</v>
      </c>
      <c r="Q16" s="1" t="str">
        <f aca="false">IF(H16&lt;&gt;I16,IF(P16&lt;&gt;N16,IF(OR(P16=H16,P16=I16),"CORRECT","WRONG"),"WRONG"),IF(P16=H16,"CORRECT","WRONG"))</f>
        <v>WRONG</v>
      </c>
    </row>
    <row r="17" customFormat="false" ht="23.25" hidden="false" customHeight="false" outlineLevel="0" collapsed="false">
      <c r="A17" s="1" t="n">
        <f aca="false">D17*F17</f>
        <v>1</v>
      </c>
      <c r="B17" s="1" t="n">
        <f aca="false">E17*F17+D17*G17</f>
        <v>0</v>
      </c>
      <c r="C17" s="1" t="n">
        <f aca="false">E17*G17</f>
        <v>-9</v>
      </c>
      <c r="D17" s="1" t="n">
        <v>1</v>
      </c>
      <c r="E17" s="1" t="n">
        <v>-3</v>
      </c>
      <c r="F17" s="1" t="n">
        <v>1</v>
      </c>
      <c r="G17" s="1" t="n">
        <v>3</v>
      </c>
      <c r="H17" s="1" t="str">
        <f aca="false">"x"&amp;IF(E17&lt;0,E17,"+"&amp;E17)</f>
        <v>x-3</v>
      </c>
      <c r="I17" s="1" t="str">
        <f aca="false">"x"&amp;IF(G17&lt;0,G17,"+"&amp;G17)</f>
        <v>x+3</v>
      </c>
      <c r="J17" s="2" t="n">
        <f aca="false">J16+1</f>
        <v>16</v>
      </c>
      <c r="K17" s="3" t="str">
        <f aca="false">"x"</f>
        <v>x</v>
      </c>
      <c r="L17" s="1" t="n">
        <v>2</v>
      </c>
      <c r="M17" s="1" t="str">
        <f aca="false">IF(B17&lt;0,B17&amp;"x","+"&amp;B17&amp;"x")&amp;IF(C17&lt;0,C17,"+"&amp;C17)</f>
        <v>+0x-9</v>
      </c>
      <c r="O17" s="1" t="str">
        <f aca="false">IF(OR(N17=H17,N17=I17),"CORRECT","WRONG")</f>
        <v>WRONG</v>
      </c>
      <c r="Q17" s="1" t="str">
        <f aca="false">IF(H17&lt;&gt;I17,IF(P17&lt;&gt;N17,IF(OR(P17=H17,P17=I17),"CORRECT","WRONG"),"WRONG"),IF(P17=H17,"CORRECT","WRONG"))</f>
        <v>WRONG</v>
      </c>
    </row>
    <row r="18" customFormat="false" ht="23.25" hidden="false" customHeight="false" outlineLevel="0" collapsed="false">
      <c r="A18" s="1" t="n">
        <f aca="false">D18*F18</f>
        <v>1</v>
      </c>
      <c r="B18" s="1" t="n">
        <f aca="false">E18*F18+D18*G18</f>
        <v>3</v>
      </c>
      <c r="C18" s="1" t="n">
        <f aca="false">E18*G18</f>
        <v>2</v>
      </c>
      <c r="D18" s="1" t="n">
        <v>1</v>
      </c>
      <c r="E18" s="1" t="n">
        <v>2</v>
      </c>
      <c r="F18" s="1" t="n">
        <v>1</v>
      </c>
      <c r="G18" s="1" t="n">
        <v>1</v>
      </c>
      <c r="H18" s="1" t="str">
        <f aca="false">"x"&amp;IF(E18&lt;0,E18,"+"&amp;E18)</f>
        <v>x+2</v>
      </c>
      <c r="I18" s="1" t="str">
        <f aca="false">"x"&amp;IF(G18&lt;0,G18,"+"&amp;G18)</f>
        <v>x+1</v>
      </c>
      <c r="J18" s="2" t="n">
        <f aca="false">J17+1</f>
        <v>17</v>
      </c>
      <c r="K18" s="3" t="str">
        <f aca="false">"x"</f>
        <v>x</v>
      </c>
      <c r="L18" s="1" t="n">
        <v>2</v>
      </c>
      <c r="M18" s="1" t="str">
        <f aca="false">IF(B18&lt;0,B18&amp;"x","+"&amp;B18&amp;"x")&amp;IF(C18&lt;0,C18,"+"&amp;C18)</f>
        <v>+3x+2</v>
      </c>
      <c r="O18" s="1" t="str">
        <f aca="false">IF(OR(N18=H18,N18=I18),"CORRECT","WRONG")</f>
        <v>WRONG</v>
      </c>
      <c r="Q18" s="1" t="str">
        <f aca="false">IF(H18&lt;&gt;I18,IF(P18&lt;&gt;N18,IF(OR(P18=H18,P18=I18),"CORRECT","WRONG"),"WRONG"),IF(P18=H18,"CORRECT","WRONG"))</f>
        <v>WRONG</v>
      </c>
    </row>
    <row r="19" customFormat="false" ht="23.25" hidden="false" customHeight="false" outlineLevel="0" collapsed="false">
      <c r="A19" s="1" t="n">
        <f aca="false">D19*F19</f>
        <v>1</v>
      </c>
      <c r="B19" s="1" t="n">
        <f aca="false">E19*F19+D19*G19</f>
        <v>-7</v>
      </c>
      <c r="C19" s="1" t="n">
        <f aca="false">E19*G19</f>
        <v>10</v>
      </c>
      <c r="D19" s="1" t="n">
        <v>1</v>
      </c>
      <c r="E19" s="1" t="n">
        <v>-5</v>
      </c>
      <c r="F19" s="1" t="n">
        <v>1</v>
      </c>
      <c r="G19" s="1" t="n">
        <v>-2</v>
      </c>
      <c r="H19" s="1" t="str">
        <f aca="false">"x"&amp;IF(E19&lt;0,E19,"+"&amp;E19)</f>
        <v>x-5</v>
      </c>
      <c r="I19" s="1" t="str">
        <f aca="false">"x"&amp;IF(G19&lt;0,G19,"+"&amp;G19)</f>
        <v>x-2</v>
      </c>
      <c r="J19" s="2" t="n">
        <f aca="false">J18+1</f>
        <v>18</v>
      </c>
      <c r="K19" s="3" t="str">
        <f aca="false">"x"</f>
        <v>x</v>
      </c>
      <c r="L19" s="1" t="n">
        <v>2</v>
      </c>
      <c r="M19" s="1" t="str">
        <f aca="false">IF(B19&lt;0,B19&amp;"x","+"&amp;B19&amp;"x")&amp;IF(C19&lt;0,C19,"+"&amp;C19)</f>
        <v>-7x+10</v>
      </c>
      <c r="O19" s="1" t="str">
        <f aca="false">IF(OR(N19=H19,N19=I19),"CORRECT","WRONG")</f>
        <v>WRONG</v>
      </c>
      <c r="Q19" s="1" t="str">
        <f aca="false">IF(H19&lt;&gt;I19,IF(P19&lt;&gt;N19,IF(OR(P19=H19,P19=I19),"CORRECT","WRONG"),"WRONG"),IF(P19=H19,"CORRECT","WRONG"))</f>
        <v>WRONG</v>
      </c>
    </row>
    <row r="20" customFormat="false" ht="23.25" hidden="false" customHeight="false" outlineLevel="0" collapsed="false">
      <c r="A20" s="1" t="n">
        <f aca="false">D20*F20</f>
        <v>1</v>
      </c>
      <c r="B20" s="1" t="n">
        <f aca="false">E20*F20+D20*G20</f>
        <v>3</v>
      </c>
      <c r="C20" s="1" t="n">
        <f aca="false">E20*G20</f>
        <v>2</v>
      </c>
      <c r="D20" s="1" t="n">
        <v>1</v>
      </c>
      <c r="E20" s="1" t="n">
        <v>1</v>
      </c>
      <c r="F20" s="1" t="n">
        <v>1</v>
      </c>
      <c r="G20" s="1" t="n">
        <v>2</v>
      </c>
      <c r="H20" s="1" t="str">
        <f aca="false">"x"&amp;IF(E20&lt;0,E20,"+"&amp;E20)</f>
        <v>x+1</v>
      </c>
      <c r="I20" s="1" t="str">
        <f aca="false">"x"&amp;IF(G20&lt;0,G20,"+"&amp;G20)</f>
        <v>x+2</v>
      </c>
      <c r="J20" s="2" t="n">
        <f aca="false">J19+1</f>
        <v>19</v>
      </c>
      <c r="K20" s="3" t="str">
        <f aca="false">"x"</f>
        <v>x</v>
      </c>
      <c r="L20" s="1" t="n">
        <v>2</v>
      </c>
      <c r="M20" s="1" t="str">
        <f aca="false">IF(B20&lt;0,B20&amp;"x","+"&amp;B20&amp;"x")&amp;IF(C20&lt;0,C20,"+"&amp;C20)</f>
        <v>+3x+2</v>
      </c>
      <c r="O20" s="1" t="str">
        <f aca="false">IF(OR(N20=H20,N20=I20),"CORRECT","WRONG")</f>
        <v>WRONG</v>
      </c>
      <c r="Q20" s="1" t="str">
        <f aca="false">IF(H20&lt;&gt;I20,IF(P20&lt;&gt;N20,IF(OR(P20=H20,P20=I20),"CORRECT","WRONG"),"WRONG"),IF(P20=H20,"CORRECT","WRONG"))</f>
        <v>WRONG</v>
      </c>
    </row>
    <row r="21" customFormat="false" ht="23.25" hidden="false" customHeight="false" outlineLevel="0" collapsed="false">
      <c r="A21" s="1" t="n">
        <f aca="false">D21*F21</f>
        <v>1</v>
      </c>
      <c r="B21" s="1" t="n">
        <f aca="false">E21*F21+D21*G21</f>
        <v>9</v>
      </c>
      <c r="C21" s="1" t="n">
        <f aca="false">E21*G21</f>
        <v>20</v>
      </c>
      <c r="D21" s="1" t="n">
        <v>1</v>
      </c>
      <c r="E21" s="1" t="n">
        <v>5</v>
      </c>
      <c r="F21" s="1" t="n">
        <v>1</v>
      </c>
      <c r="G21" s="1" t="n">
        <v>4</v>
      </c>
      <c r="H21" s="1" t="str">
        <f aca="false">"x"&amp;IF(E21&lt;0,E21,"+"&amp;E21)</f>
        <v>x+5</v>
      </c>
      <c r="I21" s="1" t="str">
        <f aca="false">"x"&amp;IF(G21&lt;0,G21,"+"&amp;G21)</f>
        <v>x+4</v>
      </c>
      <c r="J21" s="2" t="n">
        <f aca="false">J20+1</f>
        <v>20</v>
      </c>
      <c r="K21" s="3" t="str">
        <f aca="false">"x"</f>
        <v>x</v>
      </c>
      <c r="L21" s="1" t="n">
        <v>2</v>
      </c>
      <c r="M21" s="1" t="str">
        <f aca="false">IF(B21&lt;0,B21&amp;"x","+"&amp;B21&amp;"x")&amp;IF(C21&lt;0,C21,"+"&amp;C21)</f>
        <v>+9x+20</v>
      </c>
      <c r="O21" s="1" t="str">
        <f aca="false">IF(OR(N21=H21,N21=I21),"CORRECT","WRONG")</f>
        <v>WRONG</v>
      </c>
      <c r="Q21" s="1" t="str">
        <f aca="false">IF(H21&lt;&gt;I21,IF(P21&lt;&gt;N21,IF(OR(P21=H21,P21=I21),"CORRECT","WRONG"),"WRONG"),IF(P21=H21,"CORRECT","WRONG"))</f>
        <v>WRONG</v>
      </c>
    </row>
    <row r="22" customFormat="false" ht="23.25" hidden="false" customHeight="false" outlineLevel="0" collapsed="false">
      <c r="A22" s="1" t="n">
        <f aca="false">D22*F22</f>
        <v>1</v>
      </c>
      <c r="B22" s="1" t="n">
        <f aca="false">E22*F22+D22*G22</f>
        <v>-2</v>
      </c>
      <c r="C22" s="1" t="n">
        <f aca="false">E22*G22</f>
        <v>1</v>
      </c>
      <c r="D22" s="1" t="n">
        <v>1</v>
      </c>
      <c r="E22" s="1" t="n">
        <v>-1</v>
      </c>
      <c r="F22" s="1" t="n">
        <v>1</v>
      </c>
      <c r="G22" s="1" t="n">
        <v>-1</v>
      </c>
      <c r="H22" s="1" t="str">
        <f aca="false">"x"&amp;IF(E22&lt;0,E22,"+"&amp;E22)</f>
        <v>x-1</v>
      </c>
      <c r="I22" s="1" t="str">
        <f aca="false">"x"&amp;IF(G22&lt;0,G22,"+"&amp;G22)</f>
        <v>x-1</v>
      </c>
      <c r="J22" s="2" t="n">
        <f aca="false">J21+1</f>
        <v>21</v>
      </c>
      <c r="K22" s="3" t="str">
        <f aca="false">"x"</f>
        <v>x</v>
      </c>
      <c r="L22" s="1" t="n">
        <v>2</v>
      </c>
      <c r="M22" s="1" t="str">
        <f aca="false">IF(B22&lt;0,B22&amp;"x","+"&amp;B22&amp;"x")&amp;IF(C22&lt;0,C22,"+"&amp;C22)</f>
        <v>-2x+1</v>
      </c>
      <c r="O22" s="1" t="str">
        <f aca="false">IF(OR(N22=H22,N22=I22),"CORRECT","WRONG")</f>
        <v>WRONG</v>
      </c>
      <c r="Q22" s="1" t="str">
        <f aca="false">IF(H22&lt;&gt;I22,IF(P22&lt;&gt;N22,IF(OR(P22=H22,P22=I22),"CORRECT","WRONG"),"WRONG"),IF(P22=H22,"CORRECT","WRONG"))</f>
        <v>WRONG</v>
      </c>
    </row>
    <row r="23" customFormat="false" ht="23.25" hidden="false" customHeight="false" outlineLevel="0" collapsed="false">
      <c r="A23" s="1" t="n">
        <f aca="false">D23*F23</f>
        <v>1</v>
      </c>
      <c r="B23" s="1" t="n">
        <f aca="false">E23*F23+D23*G23</f>
        <v>3</v>
      </c>
      <c r="C23" s="1" t="n">
        <f aca="false">E23*G23</f>
        <v>-4</v>
      </c>
      <c r="D23" s="1" t="n">
        <v>1</v>
      </c>
      <c r="E23" s="1" t="n">
        <v>-1</v>
      </c>
      <c r="F23" s="1" t="n">
        <v>1</v>
      </c>
      <c r="G23" s="1" t="n">
        <v>4</v>
      </c>
      <c r="H23" s="1" t="str">
        <f aca="false">"x"&amp;IF(E23&lt;0,E23,"+"&amp;E23)</f>
        <v>x-1</v>
      </c>
      <c r="I23" s="1" t="str">
        <f aca="false">"x"&amp;IF(G23&lt;0,G23,"+"&amp;G23)</f>
        <v>x+4</v>
      </c>
      <c r="J23" s="2" t="n">
        <f aca="false">J22+1</f>
        <v>22</v>
      </c>
      <c r="K23" s="3" t="str">
        <f aca="false">"x"</f>
        <v>x</v>
      </c>
      <c r="L23" s="1" t="n">
        <v>2</v>
      </c>
      <c r="M23" s="1" t="str">
        <f aca="false">IF(B23&lt;0,B23&amp;"x","+"&amp;B23&amp;"x")&amp;IF(C23&lt;0,C23,"+"&amp;C23)</f>
        <v>+3x-4</v>
      </c>
      <c r="O23" s="1" t="str">
        <f aca="false">IF(OR(N23=H23,N23=I23),"CORRECT","WRONG")</f>
        <v>WRONG</v>
      </c>
      <c r="Q23" s="1" t="str">
        <f aca="false">IF(H23&lt;&gt;I23,IF(P23&lt;&gt;N23,IF(OR(P23=H23,P23=I23),"CORRECT","WRONG"),"WRONG"),IF(P23=H23,"CORRECT","WRONG"))</f>
        <v>WRONG</v>
      </c>
    </row>
    <row r="24" customFormat="false" ht="23.25" hidden="false" customHeight="false" outlineLevel="0" collapsed="false">
      <c r="A24" s="1" t="n">
        <f aca="false">D24*F24</f>
        <v>1</v>
      </c>
      <c r="B24" s="1" t="n">
        <f aca="false">E24*F24+D24*G24</f>
        <v>8</v>
      </c>
      <c r="C24" s="1" t="n">
        <f aca="false">E24*G24</f>
        <v>15</v>
      </c>
      <c r="D24" s="1" t="n">
        <v>1</v>
      </c>
      <c r="E24" s="1" t="n">
        <v>3</v>
      </c>
      <c r="F24" s="1" t="n">
        <v>1</v>
      </c>
      <c r="G24" s="1" t="n">
        <v>5</v>
      </c>
      <c r="H24" s="1" t="str">
        <f aca="false">"x"&amp;IF(E24&lt;0,E24,"+"&amp;E24)</f>
        <v>x+3</v>
      </c>
      <c r="I24" s="1" t="str">
        <f aca="false">"x"&amp;IF(G24&lt;0,G24,"+"&amp;G24)</f>
        <v>x+5</v>
      </c>
      <c r="J24" s="2" t="n">
        <f aca="false">J23+1</f>
        <v>23</v>
      </c>
      <c r="K24" s="3" t="str">
        <f aca="false">"x"</f>
        <v>x</v>
      </c>
      <c r="L24" s="1" t="n">
        <v>2</v>
      </c>
      <c r="M24" s="1" t="str">
        <f aca="false">IF(B24&lt;0,B24&amp;"x","+"&amp;B24&amp;"x")&amp;IF(C24&lt;0,C24,"+"&amp;C24)</f>
        <v>+8x+15</v>
      </c>
      <c r="O24" s="1" t="str">
        <f aca="false">IF(OR(N24=H24,N24=I24),"CORRECT","WRONG")</f>
        <v>WRONG</v>
      </c>
      <c r="Q24" s="1" t="str">
        <f aca="false">IF(H24&lt;&gt;I24,IF(P24&lt;&gt;N24,IF(OR(P24=H24,P24=I24),"CORRECT","WRONG"),"WRONG"),IF(P24=H24,"CORRECT","WRONG"))</f>
        <v>WRONG</v>
      </c>
    </row>
    <row r="25" customFormat="false" ht="23.25" hidden="false" customHeight="false" outlineLevel="0" collapsed="false">
      <c r="A25" s="1" t="n">
        <f aca="false">D25*F25</f>
        <v>1</v>
      </c>
      <c r="B25" s="1" t="n">
        <f aca="false">E25*F25+D25*G25</f>
        <v>-7</v>
      </c>
      <c r="C25" s="1" t="n">
        <f aca="false">E25*G25</f>
        <v>10</v>
      </c>
      <c r="D25" s="1" t="n">
        <v>1</v>
      </c>
      <c r="E25" s="1" t="n">
        <v>-2</v>
      </c>
      <c r="F25" s="1" t="n">
        <v>1</v>
      </c>
      <c r="G25" s="1" t="n">
        <v>-5</v>
      </c>
      <c r="H25" s="1" t="str">
        <f aca="false">"x"&amp;IF(E25&lt;0,E25,"+"&amp;E25)</f>
        <v>x-2</v>
      </c>
      <c r="I25" s="1" t="str">
        <f aca="false">"x"&amp;IF(G25&lt;0,G25,"+"&amp;G25)</f>
        <v>x-5</v>
      </c>
      <c r="J25" s="2" t="n">
        <f aca="false">J24+1</f>
        <v>24</v>
      </c>
      <c r="K25" s="3" t="str">
        <f aca="false">"x"</f>
        <v>x</v>
      </c>
      <c r="L25" s="1" t="n">
        <v>2</v>
      </c>
      <c r="M25" s="1" t="str">
        <f aca="false">IF(B25&lt;0,B25&amp;"x","+"&amp;B25&amp;"x")&amp;IF(C25&lt;0,C25,"+"&amp;C25)</f>
        <v>-7x+10</v>
      </c>
      <c r="O25" s="1" t="str">
        <f aca="false">IF(OR(N25=H25,N25=I25),"CORRECT","WRONG")</f>
        <v>WRONG</v>
      </c>
      <c r="Q25" s="1" t="str">
        <f aca="false">IF(H25&lt;&gt;I25,IF(P25&lt;&gt;N25,IF(OR(P25=H25,P25=I25),"CORRECT","WRONG"),"WRONG"),IF(P25=H25,"CORRECT","WRONG"))</f>
        <v>WRONG</v>
      </c>
    </row>
    <row r="26" customFormat="false" ht="23.25" hidden="false" customHeight="false" outlineLevel="0" collapsed="false">
      <c r="A26" s="1" t="n">
        <f aca="false">D26*F26</f>
        <v>1</v>
      </c>
      <c r="B26" s="1" t="n">
        <f aca="false">E26*F26+D26*G26</f>
        <v>-3</v>
      </c>
      <c r="C26" s="1" t="n">
        <f aca="false">E26*G26</f>
        <v>-10</v>
      </c>
      <c r="D26" s="1" t="n">
        <v>1</v>
      </c>
      <c r="E26" s="1" t="n">
        <v>-5</v>
      </c>
      <c r="F26" s="1" t="n">
        <v>1</v>
      </c>
      <c r="G26" s="1" t="n">
        <v>2</v>
      </c>
      <c r="H26" s="1" t="str">
        <f aca="false">"x"&amp;IF(E26&lt;0,E26,"+"&amp;E26)</f>
        <v>x-5</v>
      </c>
      <c r="I26" s="1" t="str">
        <f aca="false">"x"&amp;IF(G26&lt;0,G26,"+"&amp;G26)</f>
        <v>x+2</v>
      </c>
      <c r="J26" s="2" t="n">
        <f aca="false">J25+1</f>
        <v>25</v>
      </c>
      <c r="K26" s="3" t="str">
        <f aca="false">"x"</f>
        <v>x</v>
      </c>
      <c r="L26" s="1" t="n">
        <v>2</v>
      </c>
      <c r="M26" s="1" t="str">
        <f aca="false">IF(B26&lt;0,B26&amp;"x","+"&amp;B26&amp;"x")&amp;IF(C26&lt;0,C26,"+"&amp;C26)</f>
        <v>-3x-10</v>
      </c>
      <c r="O26" s="1" t="str">
        <f aca="false">IF(OR(N26=H26,N26=I26),"CORRECT","WRONG")</f>
        <v>WRONG</v>
      </c>
      <c r="Q26" s="1" t="str">
        <f aca="false">IF(H26&lt;&gt;I26,IF(P26&lt;&gt;N26,IF(OR(P26=H26,P26=I26),"CORRECT","WRONG"),"WRONG"),IF(P26=H26,"CORRECT","WRONG"))</f>
        <v>WRONG</v>
      </c>
    </row>
    <row r="27" customFormat="false" ht="23.25" hidden="false" customHeight="false" outlineLevel="0" collapsed="false">
      <c r="A27" s="1" t="n">
        <f aca="false">D27*F27</f>
        <v>1</v>
      </c>
      <c r="B27" s="1" t="n">
        <f aca="false">E27*F27+D27*G27</f>
        <v>-1</v>
      </c>
      <c r="C27" s="1" t="n">
        <f aca="false">E27*G27</f>
        <v>-12</v>
      </c>
      <c r="D27" s="1" t="n">
        <v>1</v>
      </c>
      <c r="E27" s="1" t="n">
        <v>3</v>
      </c>
      <c r="F27" s="1" t="n">
        <v>1</v>
      </c>
      <c r="G27" s="1" t="n">
        <v>-4</v>
      </c>
      <c r="H27" s="1" t="str">
        <f aca="false">"x"&amp;IF(E27&lt;0,E27,"+"&amp;E27)</f>
        <v>x+3</v>
      </c>
      <c r="I27" s="1" t="str">
        <f aca="false">"x"&amp;IF(G27&lt;0,G27,"+"&amp;G27)</f>
        <v>x-4</v>
      </c>
      <c r="J27" s="2" t="n">
        <f aca="false">J26+1</f>
        <v>26</v>
      </c>
      <c r="K27" s="3" t="str">
        <f aca="false">"x"</f>
        <v>x</v>
      </c>
      <c r="L27" s="1" t="n">
        <v>2</v>
      </c>
      <c r="M27" s="1" t="str">
        <f aca="false">IF(B27&lt;0,B27&amp;"x","+"&amp;B27&amp;"x")&amp;IF(C27&lt;0,C27,"+"&amp;C27)</f>
        <v>-1x-12</v>
      </c>
      <c r="O27" s="1" t="str">
        <f aca="false">IF(OR(N27=H27,N27=I27),"CORRECT","WRONG")</f>
        <v>WRONG</v>
      </c>
      <c r="Q27" s="1" t="str">
        <f aca="false">IF(H27&lt;&gt;I27,IF(P27&lt;&gt;N27,IF(OR(P27=H27,P27=I27),"CORRECT","WRONG"),"WRONG"),IF(P27=H27,"CORRECT","WRONG"))</f>
        <v>WRONG</v>
      </c>
    </row>
    <row r="28" customFormat="false" ht="23.25" hidden="false" customHeight="false" outlineLevel="0" collapsed="false">
      <c r="A28" s="1" t="n">
        <f aca="false">D28*F28</f>
        <v>1</v>
      </c>
      <c r="B28" s="1" t="n">
        <f aca="false">E28*F28+D28*G28</f>
        <v>1</v>
      </c>
      <c r="C28" s="1" t="n">
        <f aca="false">E28*G28</f>
        <v>-6</v>
      </c>
      <c r="D28" s="1" t="n">
        <v>1</v>
      </c>
      <c r="E28" s="1" t="n">
        <v>-2</v>
      </c>
      <c r="F28" s="1" t="n">
        <v>1</v>
      </c>
      <c r="G28" s="1" t="n">
        <v>3</v>
      </c>
      <c r="H28" s="1" t="str">
        <f aca="false">"x"&amp;IF(E28&lt;0,E28,"+"&amp;E28)</f>
        <v>x-2</v>
      </c>
      <c r="I28" s="1" t="str">
        <f aca="false">"x"&amp;IF(G28&lt;0,G28,"+"&amp;G28)</f>
        <v>x+3</v>
      </c>
      <c r="J28" s="2" t="n">
        <f aca="false">J27+1</f>
        <v>27</v>
      </c>
      <c r="K28" s="3" t="str">
        <f aca="false">"x"</f>
        <v>x</v>
      </c>
      <c r="L28" s="1" t="n">
        <v>2</v>
      </c>
      <c r="M28" s="1" t="str">
        <f aca="false">IF(B28&lt;0,B28&amp;"x","+"&amp;B28&amp;"x")&amp;IF(C28&lt;0,C28,"+"&amp;C28)</f>
        <v>+1x-6</v>
      </c>
      <c r="O28" s="1" t="str">
        <f aca="false">IF(OR(N28=H28,N28=I28),"CORRECT","WRONG")</f>
        <v>WRONG</v>
      </c>
      <c r="Q28" s="1" t="str">
        <f aca="false">IF(H28&lt;&gt;I28,IF(P28&lt;&gt;N28,IF(OR(P28=H28,P28=I28),"CORRECT","WRONG"),"WRONG"),IF(P28=H28,"CORRECT","WRONG"))</f>
        <v>WRONG</v>
      </c>
    </row>
    <row r="29" customFormat="false" ht="23.25" hidden="false" customHeight="false" outlineLevel="0" collapsed="false">
      <c r="A29" s="1" t="n">
        <f aca="false">D29*F29</f>
        <v>1</v>
      </c>
      <c r="B29" s="1" t="n">
        <f aca="false">E29*F29+D29*G29</f>
        <v>-1</v>
      </c>
      <c r="C29" s="1" t="n">
        <f aca="false">E29*G29</f>
        <v>-2</v>
      </c>
      <c r="D29" s="1" t="n">
        <v>1</v>
      </c>
      <c r="E29" s="1" t="n">
        <v>-2</v>
      </c>
      <c r="F29" s="1" t="n">
        <v>1</v>
      </c>
      <c r="G29" s="1" t="n">
        <v>1</v>
      </c>
      <c r="H29" s="1" t="str">
        <f aca="false">"x"&amp;IF(E29&lt;0,E29,"+"&amp;E29)</f>
        <v>x-2</v>
      </c>
      <c r="I29" s="1" t="str">
        <f aca="false">"x"&amp;IF(G29&lt;0,G29,"+"&amp;G29)</f>
        <v>x+1</v>
      </c>
      <c r="J29" s="2" t="n">
        <f aca="false">J28+1</f>
        <v>28</v>
      </c>
      <c r="K29" s="3" t="str">
        <f aca="false">"x"</f>
        <v>x</v>
      </c>
      <c r="L29" s="1" t="n">
        <v>2</v>
      </c>
      <c r="M29" s="1" t="str">
        <f aca="false">IF(B29&lt;0,B29&amp;"x","+"&amp;B29&amp;"x")&amp;IF(C29&lt;0,C29,"+"&amp;C29)</f>
        <v>-1x-2</v>
      </c>
      <c r="O29" s="1" t="str">
        <f aca="false">IF(OR(N29=H29,N29=I29),"CORRECT","WRONG")</f>
        <v>WRONG</v>
      </c>
      <c r="Q29" s="1" t="str">
        <f aca="false">IF(H29&lt;&gt;I29,IF(P29&lt;&gt;N29,IF(OR(P29=H29,P29=I29),"CORRECT","WRONG"),"WRONG"),IF(P29=H29,"CORRECT","WRONG"))</f>
        <v>WRONG</v>
      </c>
    </row>
    <row r="30" customFormat="false" ht="23.25" hidden="false" customHeight="false" outlineLevel="0" collapsed="false">
      <c r="A30" s="1" t="n">
        <f aca="false">D30*F30</f>
        <v>1</v>
      </c>
      <c r="B30" s="1" t="n">
        <f aca="false">E30*F30+D30*G30</f>
        <v>-6</v>
      </c>
      <c r="C30" s="1" t="n">
        <f aca="false">E30*G30</f>
        <v>5</v>
      </c>
      <c r="D30" s="1" t="n">
        <v>1</v>
      </c>
      <c r="E30" s="1" t="n">
        <v>-5</v>
      </c>
      <c r="F30" s="1" t="n">
        <v>1</v>
      </c>
      <c r="G30" s="1" t="n">
        <v>-1</v>
      </c>
      <c r="H30" s="1" t="str">
        <f aca="false">"x"&amp;IF(E30&lt;0,E30,"+"&amp;E30)</f>
        <v>x-5</v>
      </c>
      <c r="I30" s="1" t="str">
        <f aca="false">"x"&amp;IF(G30&lt;0,G30,"+"&amp;G30)</f>
        <v>x-1</v>
      </c>
      <c r="J30" s="2" t="n">
        <f aca="false">J29+1</f>
        <v>29</v>
      </c>
      <c r="K30" s="3" t="str">
        <f aca="false">"x"</f>
        <v>x</v>
      </c>
      <c r="L30" s="1" t="n">
        <v>2</v>
      </c>
      <c r="M30" s="1" t="str">
        <f aca="false">IF(B30&lt;0,B30&amp;"x","+"&amp;B30&amp;"x")&amp;IF(C30&lt;0,C30,"+"&amp;C30)</f>
        <v>-6x+5</v>
      </c>
      <c r="O30" s="1" t="str">
        <f aca="false">IF(OR(N30=H30,N30=I30),"CORRECT","WRONG")</f>
        <v>WRONG</v>
      </c>
      <c r="Q30" s="1" t="str">
        <f aca="false">IF(H30&lt;&gt;I30,IF(P30&lt;&gt;N30,IF(OR(P30=H30,P30=I30),"CORRECT","WRONG"),"WRONG"),IF(P30=H30,"CORRECT","WRONG"))</f>
        <v>WRONG</v>
      </c>
    </row>
    <row r="31" customFormat="false" ht="23.25" hidden="false" customHeight="false" outlineLevel="0" collapsed="false">
      <c r="A31" s="1" t="n">
        <f aca="false">D31*F31</f>
        <v>1</v>
      </c>
      <c r="B31" s="1" t="n">
        <f aca="false">E31*F31+D31*G31</f>
        <v>-4</v>
      </c>
      <c r="C31" s="1" t="n">
        <f aca="false">E31*G31</f>
        <v>3</v>
      </c>
      <c r="D31" s="1" t="n">
        <v>1</v>
      </c>
      <c r="E31" s="1" t="n">
        <v>-1</v>
      </c>
      <c r="F31" s="1" t="n">
        <v>1</v>
      </c>
      <c r="G31" s="1" t="n">
        <v>-3</v>
      </c>
      <c r="H31" s="1" t="str">
        <f aca="false">"x"&amp;IF(E31&lt;0,E31,"+"&amp;E31)</f>
        <v>x-1</v>
      </c>
      <c r="I31" s="1" t="str">
        <f aca="false">"x"&amp;IF(G31&lt;0,G31,"+"&amp;G31)</f>
        <v>x-3</v>
      </c>
      <c r="J31" s="2" t="n">
        <f aca="false">J30+1</f>
        <v>30</v>
      </c>
      <c r="K31" s="3" t="str">
        <f aca="false">"x"</f>
        <v>x</v>
      </c>
      <c r="L31" s="1" t="n">
        <v>2</v>
      </c>
      <c r="M31" s="1" t="str">
        <f aca="false">IF(B31&lt;0,B31&amp;"x","+"&amp;B31&amp;"x")&amp;IF(C31&lt;0,C31,"+"&amp;C31)</f>
        <v>-4x+3</v>
      </c>
      <c r="O31" s="1" t="str">
        <f aca="false">IF(OR(N31=H31,N31=I31),"CORRECT","WRONG")</f>
        <v>WRONG</v>
      </c>
      <c r="Q31" s="1" t="str">
        <f aca="false">IF(H31&lt;&gt;I31,IF(P31&lt;&gt;N31,IF(OR(P31=H31,P31=I31),"CORRECT","WRONG"),"WRONG"),IF(P31=H31,"CORRECT","WRONG"))</f>
        <v>WRONG</v>
      </c>
    </row>
    <row r="32" customFormat="false" ht="23.25" hidden="false" customHeight="false" outlineLevel="0" collapsed="false">
      <c r="A32" s="1" t="n">
        <f aca="false">D32*F32</f>
        <v>1</v>
      </c>
      <c r="B32" s="1" t="n">
        <f aca="false">E32*F32+D32*G32</f>
        <v>3</v>
      </c>
      <c r="C32" s="1" t="n">
        <f aca="false">E32*G32</f>
        <v>-10</v>
      </c>
      <c r="D32" s="1" t="n">
        <v>1</v>
      </c>
      <c r="E32" s="1" t="n">
        <v>-2</v>
      </c>
      <c r="F32" s="1" t="n">
        <v>1</v>
      </c>
      <c r="G32" s="1" t="n">
        <v>5</v>
      </c>
      <c r="H32" s="1" t="str">
        <f aca="false">"x"&amp;IF(E32&lt;0,E32,"+"&amp;E32)</f>
        <v>x-2</v>
      </c>
      <c r="I32" s="1" t="str">
        <f aca="false">"x"&amp;IF(G32&lt;0,G32,"+"&amp;G32)</f>
        <v>x+5</v>
      </c>
      <c r="J32" s="2" t="n">
        <f aca="false">J31+1</f>
        <v>31</v>
      </c>
      <c r="K32" s="3" t="str">
        <f aca="false">"x"</f>
        <v>x</v>
      </c>
      <c r="L32" s="1" t="n">
        <v>2</v>
      </c>
      <c r="M32" s="1" t="str">
        <f aca="false">IF(B32&lt;0,B32&amp;"x","+"&amp;B32&amp;"x")&amp;IF(C32&lt;0,C32,"+"&amp;C32)</f>
        <v>+3x-10</v>
      </c>
      <c r="O32" s="1" t="str">
        <f aca="false">IF(OR(N32=H32,N32=I32),"CORRECT","WRONG")</f>
        <v>WRONG</v>
      </c>
      <c r="Q32" s="1" t="str">
        <f aca="false">IF(H32&lt;&gt;I32,IF(P32&lt;&gt;N32,IF(OR(P32=H32,P32=I32),"CORRECT","WRONG"),"WRONG"),IF(P32=H32,"CORRECT","WRONG"))</f>
        <v>WRONG</v>
      </c>
    </row>
    <row r="33" customFormat="false" ht="23.25" hidden="false" customHeight="false" outlineLevel="0" collapsed="false">
      <c r="A33" s="1" t="n">
        <f aca="false">D33*F33</f>
        <v>1</v>
      </c>
      <c r="B33" s="1" t="n">
        <f aca="false">E33*F33+D33*G33</f>
        <v>8</v>
      </c>
      <c r="C33" s="1" t="n">
        <f aca="false">E33*G33</f>
        <v>15</v>
      </c>
      <c r="D33" s="1" t="n">
        <v>1</v>
      </c>
      <c r="E33" s="1" t="n">
        <v>3</v>
      </c>
      <c r="F33" s="1" t="n">
        <v>1</v>
      </c>
      <c r="G33" s="1" t="n">
        <v>5</v>
      </c>
      <c r="H33" s="1" t="str">
        <f aca="false">"x"&amp;IF(E33&lt;0,E33,"+"&amp;E33)</f>
        <v>x+3</v>
      </c>
      <c r="I33" s="1" t="str">
        <f aca="false">"x"&amp;IF(G33&lt;0,G33,"+"&amp;G33)</f>
        <v>x+5</v>
      </c>
      <c r="J33" s="2" t="n">
        <f aca="false">J32+1</f>
        <v>32</v>
      </c>
      <c r="K33" s="3" t="str">
        <f aca="false">"x"</f>
        <v>x</v>
      </c>
      <c r="L33" s="1" t="n">
        <v>2</v>
      </c>
      <c r="M33" s="1" t="str">
        <f aca="false">IF(B33&lt;0,B33&amp;"x","+"&amp;B33&amp;"x")&amp;IF(C33&lt;0,C33,"+"&amp;C33)</f>
        <v>+8x+15</v>
      </c>
      <c r="O33" s="1" t="str">
        <f aca="false">IF(OR(N33=H33,N33=I33),"CORRECT","WRONG")</f>
        <v>WRONG</v>
      </c>
      <c r="Q33" s="1" t="str">
        <f aca="false">IF(H33&lt;&gt;I33,IF(P33&lt;&gt;N33,IF(OR(P33=H33,P33=I33),"CORRECT","WRONG"),"WRONG"),IF(P33=H33,"CORRECT","WRONG"))</f>
        <v>WRONG</v>
      </c>
    </row>
    <row r="34" customFormat="false" ht="23.25" hidden="false" customHeight="false" outlineLevel="0" collapsed="false">
      <c r="A34" s="1" t="n">
        <f aca="false">D34*F34</f>
        <v>1</v>
      </c>
      <c r="B34" s="1" t="n">
        <f aca="false">E34*F34+D34*G34</f>
        <v>-7</v>
      </c>
      <c r="C34" s="1" t="n">
        <f aca="false">E34*G34</f>
        <v>12</v>
      </c>
      <c r="D34" s="1" t="n">
        <v>1</v>
      </c>
      <c r="E34" s="1" t="n">
        <v>-3</v>
      </c>
      <c r="F34" s="1" t="n">
        <v>1</v>
      </c>
      <c r="G34" s="1" t="n">
        <v>-4</v>
      </c>
      <c r="H34" s="1" t="str">
        <f aca="false">"x"&amp;IF(E34&lt;0,E34,"+"&amp;E34)</f>
        <v>x-3</v>
      </c>
      <c r="I34" s="1" t="str">
        <f aca="false">"x"&amp;IF(G34&lt;0,G34,"+"&amp;G34)</f>
        <v>x-4</v>
      </c>
      <c r="J34" s="2" t="n">
        <f aca="false">J33+1</f>
        <v>33</v>
      </c>
      <c r="K34" s="3" t="str">
        <f aca="false">"x"</f>
        <v>x</v>
      </c>
      <c r="L34" s="1" t="n">
        <v>2</v>
      </c>
      <c r="M34" s="1" t="str">
        <f aca="false">IF(B34&lt;0,B34&amp;"x","+"&amp;B34&amp;"x")&amp;IF(C34&lt;0,C34,"+"&amp;C34)</f>
        <v>-7x+12</v>
      </c>
      <c r="O34" s="1" t="str">
        <f aca="false">IF(OR(N34=H34,N34=I34),"CORRECT","WRONG")</f>
        <v>WRONG</v>
      </c>
      <c r="Q34" s="1" t="str">
        <f aca="false">IF(H34&lt;&gt;I34,IF(P34&lt;&gt;N34,IF(OR(P34=H34,P34=I34),"CORRECT","WRONG"),"WRONG"),IF(P34=H34,"CORRECT","WRONG"))</f>
        <v>WRONG</v>
      </c>
    </row>
    <row r="35" customFormat="false" ht="23.25" hidden="false" customHeight="false" outlineLevel="0" collapsed="false">
      <c r="A35" s="1" t="n">
        <f aca="false">D35*F35</f>
        <v>1</v>
      </c>
      <c r="B35" s="1" t="n">
        <f aca="false">E35*F35+D35*G35</f>
        <v>9</v>
      </c>
      <c r="C35" s="1" t="n">
        <f aca="false">E35*G35</f>
        <v>20</v>
      </c>
      <c r="D35" s="1" t="n">
        <v>1</v>
      </c>
      <c r="E35" s="1" t="n">
        <v>5</v>
      </c>
      <c r="F35" s="1" t="n">
        <v>1</v>
      </c>
      <c r="G35" s="1" t="n">
        <v>4</v>
      </c>
      <c r="H35" s="1" t="str">
        <f aca="false">"x"&amp;IF(E35&lt;0,E35,"+"&amp;E35)</f>
        <v>x+5</v>
      </c>
      <c r="I35" s="1" t="str">
        <f aca="false">"x"&amp;IF(G35&lt;0,G35,"+"&amp;G35)</f>
        <v>x+4</v>
      </c>
      <c r="J35" s="2" t="n">
        <f aca="false">J34+1</f>
        <v>34</v>
      </c>
      <c r="K35" s="3" t="str">
        <f aca="false">"x"</f>
        <v>x</v>
      </c>
      <c r="L35" s="1" t="n">
        <v>2</v>
      </c>
      <c r="M35" s="1" t="str">
        <f aca="false">IF(B35&lt;0,B35&amp;"x","+"&amp;B35&amp;"x")&amp;IF(C35&lt;0,C35,"+"&amp;C35)</f>
        <v>+9x+20</v>
      </c>
      <c r="O35" s="1" t="str">
        <f aca="false">IF(OR(N35=H35,N35=I35),"CORRECT","WRONG")</f>
        <v>WRONG</v>
      </c>
      <c r="Q35" s="1" t="str">
        <f aca="false">IF(H35&lt;&gt;I35,IF(P35&lt;&gt;N35,IF(OR(P35=H35,P35=I35),"CORRECT","WRONG"),"WRONG"),IF(P35=H35,"CORRECT","WRONG"))</f>
        <v>WRONG</v>
      </c>
    </row>
    <row r="36" customFormat="false" ht="23.25" hidden="false" customHeight="false" outlineLevel="0" collapsed="false">
      <c r="A36" s="1" t="n">
        <f aca="false">D36*F36</f>
        <v>1</v>
      </c>
      <c r="B36" s="1" t="n">
        <f aca="false">E36*F36+D36*G36</f>
        <v>-8</v>
      </c>
      <c r="C36" s="1" t="n">
        <f aca="false">E36*G36</f>
        <v>15</v>
      </c>
      <c r="D36" s="1" t="n">
        <v>1</v>
      </c>
      <c r="E36" s="1" t="n">
        <v>-3</v>
      </c>
      <c r="F36" s="1" t="n">
        <v>1</v>
      </c>
      <c r="G36" s="1" t="n">
        <v>-5</v>
      </c>
      <c r="H36" s="1" t="str">
        <f aca="false">"x"&amp;IF(E36&lt;0,E36,"+"&amp;E36)</f>
        <v>x-3</v>
      </c>
      <c r="I36" s="1" t="str">
        <f aca="false">"x"&amp;IF(G36&lt;0,G36,"+"&amp;G36)</f>
        <v>x-5</v>
      </c>
      <c r="J36" s="2" t="n">
        <f aca="false">J35+1</f>
        <v>35</v>
      </c>
      <c r="K36" s="3" t="str">
        <f aca="false">"x"</f>
        <v>x</v>
      </c>
      <c r="L36" s="1" t="n">
        <v>2</v>
      </c>
      <c r="M36" s="1" t="str">
        <f aca="false">IF(B36&lt;0,B36&amp;"x","+"&amp;B36&amp;"x")&amp;IF(C36&lt;0,C36,"+"&amp;C36)</f>
        <v>-8x+15</v>
      </c>
      <c r="O36" s="1" t="str">
        <f aca="false">IF(OR(N36=H36,N36=I36),"CORRECT","WRONG")</f>
        <v>WRONG</v>
      </c>
      <c r="Q36" s="1" t="str">
        <f aca="false">IF(H36&lt;&gt;I36,IF(P36&lt;&gt;N36,IF(OR(P36=H36,P36=I36),"CORRECT","WRONG"),"WRONG"),IF(P36=H36,"CORRECT","WRONG"))</f>
        <v>WRONG</v>
      </c>
    </row>
    <row r="37" customFormat="false" ht="23.25" hidden="false" customHeight="false" outlineLevel="0" collapsed="false">
      <c r="A37" s="1" t="n">
        <f aca="false">D37*F37</f>
        <v>1</v>
      </c>
      <c r="B37" s="1" t="n">
        <f aca="false">E37*F37+D37*G37</f>
        <v>5</v>
      </c>
      <c r="C37" s="1" t="n">
        <f aca="false">E37*G37</f>
        <v>6</v>
      </c>
      <c r="D37" s="1" t="n">
        <v>1</v>
      </c>
      <c r="E37" s="1" t="n">
        <v>2</v>
      </c>
      <c r="F37" s="1" t="n">
        <v>1</v>
      </c>
      <c r="G37" s="1" t="n">
        <v>3</v>
      </c>
      <c r="H37" s="1" t="str">
        <f aca="false">"x"&amp;IF(E37&lt;0,E37,"+"&amp;E37)</f>
        <v>x+2</v>
      </c>
      <c r="I37" s="1" t="str">
        <f aca="false">"x"&amp;IF(G37&lt;0,G37,"+"&amp;G37)</f>
        <v>x+3</v>
      </c>
      <c r="J37" s="2" t="n">
        <f aca="false">J36+1</f>
        <v>36</v>
      </c>
      <c r="K37" s="3" t="str">
        <f aca="false">"x"</f>
        <v>x</v>
      </c>
      <c r="L37" s="1" t="n">
        <v>2</v>
      </c>
      <c r="M37" s="1" t="str">
        <f aca="false">IF(B37&lt;0,B37&amp;"x","+"&amp;B37&amp;"x")&amp;IF(C37&lt;0,C37,"+"&amp;C37)</f>
        <v>+5x+6</v>
      </c>
      <c r="O37" s="1" t="str">
        <f aca="false">IF(OR(N37=H37,N37=I37),"CORRECT","WRONG")</f>
        <v>WRONG</v>
      </c>
      <c r="Q37" s="1" t="str">
        <f aca="false">IF(H37&lt;&gt;I37,IF(P37&lt;&gt;N37,IF(OR(P37=H37,P37=I37),"CORRECT","WRONG"),"WRONG"),IF(P37=H37,"CORRECT","WRONG"))</f>
        <v>WRONG</v>
      </c>
    </row>
    <row r="38" customFormat="false" ht="23.25" hidden="false" customHeight="false" outlineLevel="0" collapsed="false">
      <c r="A38" s="1" t="n">
        <f aca="false">D38*F38</f>
        <v>1</v>
      </c>
      <c r="B38" s="1" t="n">
        <f aca="false">E38*F38+D38*G38</f>
        <v>-6</v>
      </c>
      <c r="C38" s="1" t="n">
        <f aca="false">E38*G38</f>
        <v>5</v>
      </c>
      <c r="D38" s="1" t="n">
        <v>1</v>
      </c>
      <c r="E38" s="1" t="n">
        <v>-1</v>
      </c>
      <c r="F38" s="1" t="n">
        <v>1</v>
      </c>
      <c r="G38" s="1" t="n">
        <v>-5</v>
      </c>
      <c r="H38" s="1" t="str">
        <f aca="false">"x"&amp;IF(E38&lt;0,E38,"+"&amp;E38)</f>
        <v>x-1</v>
      </c>
      <c r="I38" s="1" t="str">
        <f aca="false">"x"&amp;IF(G38&lt;0,G38,"+"&amp;G38)</f>
        <v>x-5</v>
      </c>
      <c r="J38" s="2" t="n">
        <f aca="false">J37+1</f>
        <v>37</v>
      </c>
      <c r="K38" s="3" t="str">
        <f aca="false">"x"</f>
        <v>x</v>
      </c>
      <c r="L38" s="1" t="n">
        <v>2</v>
      </c>
      <c r="M38" s="1" t="str">
        <f aca="false">IF(B38&lt;0,B38&amp;"x","+"&amp;B38&amp;"x")&amp;IF(C38&lt;0,C38,"+"&amp;C38)</f>
        <v>-6x+5</v>
      </c>
      <c r="O38" s="1" t="str">
        <f aca="false">IF(OR(N38=H38,N38=I38),"CORRECT","WRONG")</f>
        <v>WRONG</v>
      </c>
      <c r="Q38" s="1" t="str">
        <f aca="false">IF(H38&lt;&gt;I38,IF(P38&lt;&gt;N38,IF(OR(P38=H38,P38=I38),"CORRECT","WRONG"),"WRONG"),IF(P38=H38,"CORRECT","WRONG"))</f>
        <v>WRONG</v>
      </c>
    </row>
    <row r="39" customFormat="false" ht="23.25" hidden="false" customHeight="false" outlineLevel="0" collapsed="false">
      <c r="A39" s="1" t="n">
        <f aca="false">D39*F39</f>
        <v>1</v>
      </c>
      <c r="B39" s="1" t="n">
        <f aca="false">E39*F39+D39*G39</f>
        <v>0</v>
      </c>
      <c r="C39" s="1" t="n">
        <f aca="false">E39*G39</f>
        <v>-9</v>
      </c>
      <c r="D39" s="1" t="n">
        <v>1</v>
      </c>
      <c r="E39" s="1" t="n">
        <v>3</v>
      </c>
      <c r="F39" s="1" t="n">
        <v>1</v>
      </c>
      <c r="G39" s="1" t="n">
        <v>-3</v>
      </c>
      <c r="H39" s="1" t="str">
        <f aca="false">"x"&amp;IF(E39&lt;0,E39,"+"&amp;E39)</f>
        <v>x+3</v>
      </c>
      <c r="I39" s="1" t="str">
        <f aca="false">"x"&amp;IF(G39&lt;0,G39,"+"&amp;G39)</f>
        <v>x-3</v>
      </c>
      <c r="J39" s="2" t="n">
        <f aca="false">J38+1</f>
        <v>38</v>
      </c>
      <c r="K39" s="3" t="str">
        <f aca="false">"x"</f>
        <v>x</v>
      </c>
      <c r="L39" s="1" t="n">
        <v>2</v>
      </c>
      <c r="M39" s="1" t="str">
        <f aca="false">IF(B39&lt;0,B39&amp;"x","+"&amp;B39&amp;"x")&amp;IF(C39&lt;0,C39,"+"&amp;C39)</f>
        <v>+0x-9</v>
      </c>
      <c r="O39" s="1" t="str">
        <f aca="false">IF(OR(N39=H39,N39=I39),"CORRECT","WRONG")</f>
        <v>WRONG</v>
      </c>
      <c r="Q39" s="1" t="str">
        <f aca="false">IF(H39&lt;&gt;I39,IF(P39&lt;&gt;N39,IF(OR(P39=H39,P39=I39),"CORRECT","WRONG"),"WRONG"),IF(P39=H39,"CORRECT","WRONG"))</f>
        <v>WRONG</v>
      </c>
    </row>
    <row r="40" customFormat="false" ht="23.25" hidden="false" customHeight="false" outlineLevel="0" collapsed="false">
      <c r="A40" s="1" t="n">
        <f aca="false">D40*F40</f>
        <v>1</v>
      </c>
      <c r="B40" s="1" t="n">
        <f aca="false">E40*F40+D40*G40</f>
        <v>2</v>
      </c>
      <c r="C40" s="1" t="n">
        <f aca="false">E40*G40</f>
        <v>-3</v>
      </c>
      <c r="D40" s="1" t="n">
        <v>1</v>
      </c>
      <c r="E40" s="1" t="n">
        <v>3</v>
      </c>
      <c r="F40" s="1" t="n">
        <v>1</v>
      </c>
      <c r="G40" s="1" t="n">
        <v>-1</v>
      </c>
      <c r="H40" s="1" t="str">
        <f aca="false">"x"&amp;IF(E40&lt;0,E40,"+"&amp;E40)</f>
        <v>x+3</v>
      </c>
      <c r="I40" s="1" t="str">
        <f aca="false">"x"&amp;IF(G40&lt;0,G40,"+"&amp;G40)</f>
        <v>x-1</v>
      </c>
      <c r="J40" s="2" t="n">
        <f aca="false">J39+1</f>
        <v>39</v>
      </c>
      <c r="K40" s="3" t="str">
        <f aca="false">"x"</f>
        <v>x</v>
      </c>
      <c r="L40" s="1" t="n">
        <v>2</v>
      </c>
      <c r="M40" s="1" t="str">
        <f aca="false">IF(B40&lt;0,B40&amp;"x","+"&amp;B40&amp;"x")&amp;IF(C40&lt;0,C40,"+"&amp;C40)</f>
        <v>+2x-3</v>
      </c>
      <c r="O40" s="1" t="str">
        <f aca="false">IF(OR(N40=H40,N40=I40),"CORRECT","WRONG")</f>
        <v>WRONG</v>
      </c>
      <c r="Q40" s="1" t="str">
        <f aca="false">IF(H40&lt;&gt;I40,IF(P40&lt;&gt;N40,IF(OR(P40=H40,P40=I40),"CORRECT","WRONG"),"WRONG"),IF(P40=H40,"CORRECT","WRONG"))</f>
        <v>WRONG</v>
      </c>
    </row>
    <row r="41" customFormat="false" ht="23.25" hidden="false" customHeight="false" outlineLevel="0" collapsed="false">
      <c r="A41" s="1" t="n">
        <f aca="false">D41*F41</f>
        <v>1</v>
      </c>
      <c r="B41" s="1" t="n">
        <f aca="false">E41*F41+D41*G41</f>
        <v>5</v>
      </c>
      <c r="C41" s="1" t="n">
        <f aca="false">E41*G41</f>
        <v>4</v>
      </c>
      <c r="D41" s="1" t="n">
        <v>1</v>
      </c>
      <c r="E41" s="1" t="n">
        <v>1</v>
      </c>
      <c r="F41" s="1" t="n">
        <v>1</v>
      </c>
      <c r="G41" s="1" t="n">
        <v>4</v>
      </c>
      <c r="H41" s="1" t="str">
        <f aca="false">"x"&amp;IF(E41&lt;0,E41,"+"&amp;E41)</f>
        <v>x+1</v>
      </c>
      <c r="I41" s="1" t="str">
        <f aca="false">"x"&amp;IF(G41&lt;0,G41,"+"&amp;G41)</f>
        <v>x+4</v>
      </c>
      <c r="J41" s="2" t="n">
        <f aca="false">J40+1</f>
        <v>40</v>
      </c>
      <c r="K41" s="3" t="str">
        <f aca="false">"x"</f>
        <v>x</v>
      </c>
      <c r="L41" s="1" t="n">
        <v>2</v>
      </c>
      <c r="M41" s="1" t="str">
        <f aca="false">IF(B41&lt;0,B41&amp;"x","+"&amp;B41&amp;"x")&amp;IF(C41&lt;0,C41,"+"&amp;C41)</f>
        <v>+5x+4</v>
      </c>
      <c r="O41" s="1" t="str">
        <f aca="false">IF(OR(N41=H41,N41=I41),"CORRECT","WRONG")</f>
        <v>WRONG</v>
      </c>
      <c r="Q41" s="1" t="str">
        <f aca="false">IF(H41&lt;&gt;I41,IF(P41&lt;&gt;N41,IF(OR(P41=H41,P41=I41),"CORRECT","WRONG"),"WRONG"),IF(P41=H41,"CORRECT","WRONG"))</f>
        <v>WRONG</v>
      </c>
    </row>
    <row r="42" customFormat="false" ht="23.25" hidden="false" customHeight="false" outlineLevel="0" collapsed="false">
      <c r="A42" s="1" t="n">
        <f aca="false">D42*F42</f>
        <v>1</v>
      </c>
      <c r="B42" s="1" t="n">
        <f aca="false">E42*F42+D42*G42</f>
        <v>-2</v>
      </c>
      <c r="C42" s="1" t="n">
        <f aca="false">E42*G42</f>
        <v>-8</v>
      </c>
      <c r="D42" s="1" t="n">
        <v>1</v>
      </c>
      <c r="E42" s="1" t="n">
        <v>-4</v>
      </c>
      <c r="F42" s="1" t="n">
        <v>1</v>
      </c>
      <c r="G42" s="1" t="n">
        <v>2</v>
      </c>
      <c r="H42" s="1" t="str">
        <f aca="false">"x"&amp;IF(E42&lt;0,E42,"+"&amp;E42)</f>
        <v>x-4</v>
      </c>
      <c r="I42" s="1" t="str">
        <f aca="false">"x"&amp;IF(G42&lt;0,G42,"+"&amp;G42)</f>
        <v>x+2</v>
      </c>
      <c r="J42" s="2" t="n">
        <f aca="false">J41+1</f>
        <v>41</v>
      </c>
      <c r="K42" s="3" t="str">
        <f aca="false">"x"</f>
        <v>x</v>
      </c>
      <c r="L42" s="1" t="n">
        <v>2</v>
      </c>
      <c r="M42" s="1" t="str">
        <f aca="false">IF(B42&lt;0,B42&amp;"x","+"&amp;B42&amp;"x")&amp;IF(C42&lt;0,C42,"+"&amp;C42)</f>
        <v>-2x-8</v>
      </c>
      <c r="O42" s="1" t="str">
        <f aca="false">IF(OR(N42=H42,N42=I42),"CORRECT","WRONG")</f>
        <v>WRONG</v>
      </c>
      <c r="Q42" s="1" t="str">
        <f aca="false">IF(H42&lt;&gt;I42,IF(P42&lt;&gt;N42,IF(OR(P42=H42,P42=I42),"CORRECT","WRONG"),"WRONG"),IF(P42=H42,"CORRECT","WRONG"))</f>
        <v>WRONG</v>
      </c>
    </row>
    <row r="43" customFormat="false" ht="23.25" hidden="false" customHeight="false" outlineLevel="0" collapsed="false">
      <c r="A43" s="1" t="n">
        <f aca="false">D43*F43</f>
        <v>1</v>
      </c>
      <c r="B43" s="1" t="n">
        <f aca="false">E43*F43+D43*G43</f>
        <v>-7</v>
      </c>
      <c r="C43" s="1" t="n">
        <f aca="false">E43*G43</f>
        <v>12</v>
      </c>
      <c r="D43" s="1" t="n">
        <v>1</v>
      </c>
      <c r="E43" s="1" t="n">
        <v>-4</v>
      </c>
      <c r="F43" s="1" t="n">
        <v>1</v>
      </c>
      <c r="G43" s="1" t="n">
        <v>-3</v>
      </c>
      <c r="H43" s="1" t="str">
        <f aca="false">"x"&amp;IF(E43&lt;0,E43,"+"&amp;E43)</f>
        <v>x-4</v>
      </c>
      <c r="I43" s="1" t="str">
        <f aca="false">"x"&amp;IF(G43&lt;0,G43,"+"&amp;G43)</f>
        <v>x-3</v>
      </c>
      <c r="J43" s="2" t="n">
        <f aca="false">J42+1</f>
        <v>42</v>
      </c>
      <c r="K43" s="3" t="str">
        <f aca="false">"x"</f>
        <v>x</v>
      </c>
      <c r="L43" s="1" t="n">
        <v>2</v>
      </c>
      <c r="M43" s="1" t="str">
        <f aca="false">IF(B43&lt;0,B43&amp;"x","+"&amp;B43&amp;"x")&amp;IF(C43&lt;0,C43,"+"&amp;C43)</f>
        <v>-7x+12</v>
      </c>
      <c r="O43" s="1" t="str">
        <f aca="false">IF(OR(N43=H43,N43=I43),"CORRECT","WRONG")</f>
        <v>WRONG</v>
      </c>
      <c r="Q43" s="1" t="str">
        <f aca="false">IF(H43&lt;&gt;I43,IF(P43&lt;&gt;N43,IF(OR(P43=H43,P43=I43),"CORRECT","WRONG"),"WRONG"),IF(P43=H43,"CORRECT","WRONG"))</f>
        <v>WRONG</v>
      </c>
    </row>
    <row r="44" customFormat="false" ht="23.25" hidden="false" customHeight="false" outlineLevel="0" collapsed="false">
      <c r="A44" s="1" t="n">
        <f aca="false">D44*F44</f>
        <v>1</v>
      </c>
      <c r="B44" s="1" t="n">
        <f aca="false">E44*F44+D44*G44</f>
        <v>1</v>
      </c>
      <c r="C44" s="1" t="n">
        <f aca="false">E44*G44</f>
        <v>-6</v>
      </c>
      <c r="D44" s="1" t="n">
        <v>1</v>
      </c>
      <c r="E44" s="1" t="n">
        <v>-2</v>
      </c>
      <c r="F44" s="1" t="n">
        <v>1</v>
      </c>
      <c r="G44" s="1" t="n">
        <v>3</v>
      </c>
      <c r="H44" s="1" t="str">
        <f aca="false">"x"&amp;IF(E44&lt;0,E44,"+"&amp;E44)</f>
        <v>x-2</v>
      </c>
      <c r="I44" s="1" t="str">
        <f aca="false">"x"&amp;IF(G44&lt;0,G44,"+"&amp;G44)</f>
        <v>x+3</v>
      </c>
      <c r="J44" s="2" t="n">
        <f aca="false">J43+1</f>
        <v>43</v>
      </c>
      <c r="K44" s="3" t="str">
        <f aca="false">"x"</f>
        <v>x</v>
      </c>
      <c r="L44" s="1" t="n">
        <v>2</v>
      </c>
      <c r="M44" s="1" t="str">
        <f aca="false">IF(B44&lt;0,B44&amp;"x","+"&amp;B44&amp;"x")&amp;IF(C44&lt;0,C44,"+"&amp;C44)</f>
        <v>+1x-6</v>
      </c>
      <c r="O44" s="1" t="str">
        <f aca="false">IF(OR(N44=H44,N44=I44),"CORRECT","WRONG")</f>
        <v>WRONG</v>
      </c>
      <c r="Q44" s="1" t="str">
        <f aca="false">IF(H44&lt;&gt;I44,IF(P44&lt;&gt;N44,IF(OR(P44=H44,P44=I44),"CORRECT","WRONG"),"WRONG"),IF(P44=H44,"CORRECT","WRONG"))</f>
        <v>WRONG</v>
      </c>
    </row>
    <row r="45" customFormat="false" ht="23.25" hidden="false" customHeight="false" outlineLevel="0" collapsed="false">
      <c r="A45" s="1" t="n">
        <f aca="false">D45*F45</f>
        <v>1</v>
      </c>
      <c r="B45" s="1" t="n">
        <f aca="false">E45*F45+D45*G45</f>
        <v>0</v>
      </c>
      <c r="C45" s="1" t="n">
        <f aca="false">E45*G45</f>
        <v>-4</v>
      </c>
      <c r="D45" s="1" t="n">
        <v>1</v>
      </c>
      <c r="E45" s="1" t="n">
        <v>2</v>
      </c>
      <c r="F45" s="1" t="n">
        <v>1</v>
      </c>
      <c r="G45" s="1" t="n">
        <v>-2</v>
      </c>
      <c r="H45" s="1" t="str">
        <f aca="false">"x"&amp;IF(E45&lt;0,E45,"+"&amp;E45)</f>
        <v>x+2</v>
      </c>
      <c r="I45" s="1" t="str">
        <f aca="false">"x"&amp;IF(G45&lt;0,G45,"+"&amp;G45)</f>
        <v>x-2</v>
      </c>
      <c r="J45" s="2" t="n">
        <f aca="false">J44+1</f>
        <v>44</v>
      </c>
      <c r="K45" s="3" t="str">
        <f aca="false">"x"</f>
        <v>x</v>
      </c>
      <c r="L45" s="1" t="n">
        <v>2</v>
      </c>
      <c r="M45" s="1" t="str">
        <f aca="false">IF(B45&lt;0,B45&amp;"x","+"&amp;B45&amp;"x")&amp;IF(C45&lt;0,C45,"+"&amp;C45)</f>
        <v>+0x-4</v>
      </c>
      <c r="O45" s="1" t="str">
        <f aca="false">IF(OR(N45=H45,N45=I45),"CORRECT","WRONG")</f>
        <v>WRONG</v>
      </c>
      <c r="Q45" s="1" t="str">
        <f aca="false">IF(H45&lt;&gt;I45,IF(P45&lt;&gt;N45,IF(OR(P45=H45,P45=I45),"CORRECT","WRONG"),"WRONG"),IF(P45=H45,"CORRECT","WRONG"))</f>
        <v>WRONG</v>
      </c>
    </row>
    <row r="46" customFormat="false" ht="23.25" hidden="false" customHeight="false" outlineLevel="0" collapsed="false">
      <c r="A46" s="1" t="n">
        <f aca="false">D46*F46</f>
        <v>1</v>
      </c>
      <c r="B46" s="1" t="n">
        <f aca="false">E46*F46+D46*G46</f>
        <v>-1</v>
      </c>
      <c r="C46" s="1" t="n">
        <f aca="false">E46*G46</f>
        <v>-6</v>
      </c>
      <c r="D46" s="1" t="n">
        <v>1</v>
      </c>
      <c r="E46" s="1" t="n">
        <v>2</v>
      </c>
      <c r="F46" s="1" t="n">
        <v>1</v>
      </c>
      <c r="G46" s="1" t="n">
        <v>-3</v>
      </c>
      <c r="H46" s="1" t="str">
        <f aca="false">"x"&amp;IF(E46&lt;0,E46,"+"&amp;E46)</f>
        <v>x+2</v>
      </c>
      <c r="I46" s="1" t="str">
        <f aca="false">"x"&amp;IF(G46&lt;0,G46,"+"&amp;G46)</f>
        <v>x-3</v>
      </c>
      <c r="J46" s="2" t="n">
        <f aca="false">J45+1</f>
        <v>45</v>
      </c>
      <c r="K46" s="3" t="str">
        <f aca="false">"x"</f>
        <v>x</v>
      </c>
      <c r="L46" s="1" t="n">
        <v>2</v>
      </c>
      <c r="M46" s="1" t="str">
        <f aca="false">IF(B46&lt;0,B46&amp;"x","+"&amp;B46&amp;"x")&amp;IF(C46&lt;0,C46,"+"&amp;C46)</f>
        <v>-1x-6</v>
      </c>
      <c r="O46" s="1" t="str">
        <f aca="false">IF(OR(N46=H46,N46=I46),"CORRECT","WRONG")</f>
        <v>WRONG</v>
      </c>
      <c r="Q46" s="1" t="str">
        <f aca="false">IF(H46&lt;&gt;I46,IF(P46&lt;&gt;N46,IF(OR(P46=H46,P46=I46),"CORRECT","WRONG"),"WRONG"),IF(P46=H46,"CORRECT","WRONG"))</f>
        <v>WRONG</v>
      </c>
    </row>
    <row r="47" customFormat="false" ht="23.25" hidden="false" customHeight="false" outlineLevel="0" collapsed="false">
      <c r="A47" s="1" t="n">
        <f aca="false">D47*F47</f>
        <v>1</v>
      </c>
      <c r="B47" s="1" t="n">
        <f aca="false">E47*F47+D47*G47</f>
        <v>-1</v>
      </c>
      <c r="C47" s="1" t="n">
        <f aca="false">E47*G47</f>
        <v>-20</v>
      </c>
      <c r="D47" s="1" t="n">
        <v>1</v>
      </c>
      <c r="E47" s="1" t="n">
        <v>4</v>
      </c>
      <c r="F47" s="1" t="n">
        <v>1</v>
      </c>
      <c r="G47" s="1" t="n">
        <v>-5</v>
      </c>
      <c r="H47" s="1" t="str">
        <f aca="false">"x"&amp;IF(E47&lt;0,E47,"+"&amp;E47)</f>
        <v>x+4</v>
      </c>
      <c r="I47" s="1" t="str">
        <f aca="false">"x"&amp;IF(G47&lt;0,G47,"+"&amp;G47)</f>
        <v>x-5</v>
      </c>
      <c r="J47" s="2" t="n">
        <f aca="false">J46+1</f>
        <v>46</v>
      </c>
      <c r="K47" s="3" t="str">
        <f aca="false">"x"</f>
        <v>x</v>
      </c>
      <c r="L47" s="1" t="n">
        <v>2</v>
      </c>
      <c r="M47" s="1" t="str">
        <f aca="false">IF(B47&lt;0,B47&amp;"x","+"&amp;B47&amp;"x")&amp;IF(C47&lt;0,C47,"+"&amp;C47)</f>
        <v>-1x-20</v>
      </c>
      <c r="O47" s="1" t="str">
        <f aca="false">IF(OR(N47=H47,N47=I47),"CORRECT","WRONG")</f>
        <v>WRONG</v>
      </c>
      <c r="Q47" s="1" t="str">
        <f aca="false">IF(H47&lt;&gt;I47,IF(P47&lt;&gt;N47,IF(OR(P47=H47,P47=I47),"CORRECT","WRONG"),"WRONG"),IF(P47=H47,"CORRECT","WRONG"))</f>
        <v>WRONG</v>
      </c>
    </row>
    <row r="48" customFormat="false" ht="23.25" hidden="false" customHeight="false" outlineLevel="0" collapsed="false">
      <c r="A48" s="1" t="n">
        <f aca="false">D48*F48</f>
        <v>1</v>
      </c>
      <c r="B48" s="1" t="n">
        <f aca="false">E48*F48+D48*G48</f>
        <v>0</v>
      </c>
      <c r="C48" s="1" t="n">
        <f aca="false">E48*G48</f>
        <v>-1</v>
      </c>
      <c r="D48" s="1" t="n">
        <v>1</v>
      </c>
      <c r="E48" s="1" t="n">
        <v>1</v>
      </c>
      <c r="F48" s="1" t="n">
        <v>1</v>
      </c>
      <c r="G48" s="1" t="n">
        <v>-1</v>
      </c>
      <c r="H48" s="1" t="str">
        <f aca="false">"x"&amp;IF(E48&lt;0,E48,"+"&amp;E48)</f>
        <v>x+1</v>
      </c>
      <c r="I48" s="1" t="str">
        <f aca="false">"x"&amp;IF(G48&lt;0,G48,"+"&amp;G48)</f>
        <v>x-1</v>
      </c>
      <c r="J48" s="2" t="n">
        <f aca="false">J47+1</f>
        <v>47</v>
      </c>
      <c r="K48" s="3" t="str">
        <f aca="false">"x"</f>
        <v>x</v>
      </c>
      <c r="L48" s="1" t="n">
        <v>2</v>
      </c>
      <c r="M48" s="1" t="str">
        <f aca="false">IF(B48&lt;0,B48&amp;"x","+"&amp;B48&amp;"x")&amp;IF(C48&lt;0,C48,"+"&amp;C48)</f>
        <v>+0x-1</v>
      </c>
      <c r="O48" s="1" t="str">
        <f aca="false">IF(OR(N48=H48,N48=I48),"CORRECT","WRONG")</f>
        <v>WRONG</v>
      </c>
      <c r="Q48" s="1" t="str">
        <f aca="false">IF(H48&lt;&gt;I48,IF(P48&lt;&gt;N48,IF(OR(P48=H48,P48=I48),"CORRECT","WRONG"),"WRONG"),IF(P48=H48,"CORRECT","WRONG"))</f>
        <v>WRONG</v>
      </c>
    </row>
    <row r="49" customFormat="false" ht="23.25" hidden="false" customHeight="false" outlineLevel="0" collapsed="false">
      <c r="A49" s="1" t="n">
        <f aca="false">D49*F49</f>
        <v>1</v>
      </c>
      <c r="B49" s="1" t="n">
        <f aca="false">E49*F49+D49*G49</f>
        <v>-4</v>
      </c>
      <c r="C49" s="1" t="n">
        <f aca="false">E49*G49</f>
        <v>-5</v>
      </c>
      <c r="D49" s="1" t="n">
        <v>1</v>
      </c>
      <c r="E49" s="1" t="n">
        <v>-5</v>
      </c>
      <c r="F49" s="1" t="n">
        <v>1</v>
      </c>
      <c r="G49" s="1" t="n">
        <v>1</v>
      </c>
      <c r="H49" s="1" t="str">
        <f aca="false">"x"&amp;IF(E49&lt;0,E49,"+"&amp;E49)</f>
        <v>x-5</v>
      </c>
      <c r="I49" s="1" t="str">
        <f aca="false">"x"&amp;IF(G49&lt;0,G49,"+"&amp;G49)</f>
        <v>x+1</v>
      </c>
      <c r="J49" s="2" t="n">
        <f aca="false">J48+1</f>
        <v>48</v>
      </c>
      <c r="K49" s="3" t="str">
        <f aca="false">"x"</f>
        <v>x</v>
      </c>
      <c r="L49" s="1" t="n">
        <v>2</v>
      </c>
      <c r="M49" s="1" t="str">
        <f aca="false">IF(B49&lt;0,B49&amp;"x","+"&amp;B49&amp;"x")&amp;IF(C49&lt;0,C49,"+"&amp;C49)</f>
        <v>-4x-5</v>
      </c>
      <c r="O49" s="1" t="str">
        <f aca="false">IF(OR(N49=H49,N49=I49),"CORRECT","WRONG")</f>
        <v>WRONG</v>
      </c>
      <c r="Q49" s="1" t="str">
        <f aca="false">IF(H49&lt;&gt;I49,IF(P49&lt;&gt;N49,IF(OR(P49=H49,P49=I49),"CORRECT","WRONG"),"WRONG"),IF(P49=H49,"CORRECT","WRONG"))</f>
        <v>WRONG</v>
      </c>
    </row>
    <row r="50" customFormat="false" ht="23.25" hidden="false" customHeight="false" outlineLevel="0" collapsed="false">
      <c r="A50" s="1" t="n">
        <f aca="false">D50*F50</f>
        <v>1</v>
      </c>
      <c r="B50" s="1" t="n">
        <f aca="false">E50*F50+D50*G50</f>
        <v>-10</v>
      </c>
      <c r="C50" s="1" t="n">
        <f aca="false">E50*G50</f>
        <v>25</v>
      </c>
      <c r="D50" s="1" t="n">
        <v>1</v>
      </c>
      <c r="E50" s="1" t="n">
        <v>-5</v>
      </c>
      <c r="F50" s="1" t="n">
        <v>1</v>
      </c>
      <c r="G50" s="1" t="n">
        <v>-5</v>
      </c>
      <c r="H50" s="1" t="str">
        <f aca="false">"x"&amp;IF(E50&lt;0,E50,"+"&amp;E50)</f>
        <v>x-5</v>
      </c>
      <c r="I50" s="1" t="str">
        <f aca="false">"x"&amp;IF(G50&lt;0,G50,"+"&amp;G50)</f>
        <v>x-5</v>
      </c>
      <c r="J50" s="2" t="n">
        <f aca="false">J49+1</f>
        <v>49</v>
      </c>
      <c r="K50" s="3" t="str">
        <f aca="false">"x"</f>
        <v>x</v>
      </c>
      <c r="L50" s="1" t="n">
        <v>2</v>
      </c>
      <c r="M50" s="1" t="str">
        <f aca="false">IF(B50&lt;0,B50&amp;"x","+"&amp;B50&amp;"x")&amp;IF(C50&lt;0,C50,"+"&amp;C50)</f>
        <v>-10x+25</v>
      </c>
      <c r="O50" s="1" t="str">
        <f aca="false">IF(OR(N50=H50,N50=I50),"CORRECT","WRONG")</f>
        <v>WRONG</v>
      </c>
      <c r="Q50" s="1" t="str">
        <f aca="false">IF(H50&lt;&gt;I50,IF(P50&lt;&gt;N50,IF(OR(P50=H50,P50=I50),"CORRECT","WRONG"),"WRONG"),IF(P50=H50,"CORRECT","WRONG"))</f>
        <v>WRONG</v>
      </c>
    </row>
    <row r="51" customFormat="false" ht="23.25" hidden="false" customHeight="false" outlineLevel="0" collapsed="false">
      <c r="A51" s="1" t="n">
        <f aca="false">D51*F51</f>
        <v>1</v>
      </c>
      <c r="B51" s="1" t="n">
        <f aca="false">E51*F51+D51*G51</f>
        <v>10</v>
      </c>
      <c r="C51" s="1" t="n">
        <f aca="false">E51*G51</f>
        <v>25</v>
      </c>
      <c r="D51" s="1" t="n">
        <v>1</v>
      </c>
      <c r="E51" s="1" t="n">
        <v>5</v>
      </c>
      <c r="F51" s="1" t="n">
        <v>1</v>
      </c>
      <c r="G51" s="1" t="n">
        <v>5</v>
      </c>
      <c r="H51" s="1" t="str">
        <f aca="false">"x"&amp;IF(E51&lt;0,E51,"+"&amp;E51)</f>
        <v>x+5</v>
      </c>
      <c r="I51" s="1" t="str">
        <f aca="false">"x"&amp;IF(G51&lt;0,G51,"+"&amp;G51)</f>
        <v>x+5</v>
      </c>
      <c r="J51" s="2" t="n">
        <f aca="false">J50+1</f>
        <v>50</v>
      </c>
      <c r="K51" s="3" t="str">
        <f aca="false">"x"</f>
        <v>x</v>
      </c>
      <c r="L51" s="1" t="n">
        <v>2</v>
      </c>
      <c r="M51" s="1" t="str">
        <f aca="false">IF(B51&lt;0,B51&amp;"x","+"&amp;B51&amp;"x")&amp;IF(C51&lt;0,C51,"+"&amp;C51)</f>
        <v>+10x+25</v>
      </c>
      <c r="O51" s="1" t="str">
        <f aca="false">IF(OR(N51=H51,N51=I51),"CORRECT","WRONG")</f>
        <v>WRONG</v>
      </c>
      <c r="Q51" s="1" t="str">
        <f aca="false">IF(H51&lt;&gt;I51,IF(P51&lt;&gt;N51,IF(OR(P51=H51,P51=I51),"CORRECT","WRONG"),"WRONG"),IF(P51=H51,"CORRECT","WRONG"))</f>
        <v>WRONG</v>
      </c>
    </row>
    <row r="52" customFormat="false" ht="23.25" hidden="false" customHeight="false" outlineLevel="0" collapsed="false">
      <c r="A52" s="1" t="n">
        <f aca="false">D52*F52</f>
        <v>1</v>
      </c>
      <c r="B52" s="1" t="n">
        <f aca="false">E52*F52+D52*G52</f>
        <v>0</v>
      </c>
      <c r="C52" s="1" t="n">
        <f aca="false">E52*G52</f>
        <v>-4</v>
      </c>
      <c r="D52" s="1" t="n">
        <v>1</v>
      </c>
      <c r="E52" s="1" t="n">
        <v>2</v>
      </c>
      <c r="F52" s="1" t="n">
        <v>1</v>
      </c>
      <c r="G52" s="1" t="n">
        <v>-2</v>
      </c>
      <c r="H52" s="1" t="str">
        <f aca="false">"x"&amp;IF(E52&lt;0,E52,"+"&amp;E52)</f>
        <v>x+2</v>
      </c>
      <c r="I52" s="1" t="str">
        <f aca="false">"x"&amp;IF(G52&lt;0,G52,"+"&amp;G52)</f>
        <v>x-2</v>
      </c>
      <c r="J52" s="2" t="n">
        <f aca="false">J51+1</f>
        <v>51</v>
      </c>
      <c r="K52" s="3" t="str">
        <f aca="false">"x"</f>
        <v>x</v>
      </c>
      <c r="L52" s="1" t="n">
        <v>2</v>
      </c>
      <c r="M52" s="1" t="str">
        <f aca="false">IF(B52&lt;0,B52&amp;"x","+"&amp;B52&amp;"x")&amp;IF(C52&lt;0,C52,"+"&amp;C52)</f>
        <v>+0x-4</v>
      </c>
      <c r="O52" s="1" t="str">
        <f aca="false">IF(OR(N52=H52,N52=I52),"CORRECT","WRONG")</f>
        <v>WRONG</v>
      </c>
      <c r="Q52" s="1" t="str">
        <f aca="false">IF(H52&lt;&gt;I52,IF(P52&lt;&gt;N52,IF(OR(P52=H52,P52=I52),"CORRECT","WRONG"),"WRONG"),IF(P52=H52,"CORRECT","WRONG"))</f>
        <v>WRONG</v>
      </c>
    </row>
    <row r="53" customFormat="false" ht="23.25" hidden="false" customHeight="false" outlineLevel="0" collapsed="false">
      <c r="A53" s="1" t="n">
        <f aca="false">D53*F53</f>
        <v>1</v>
      </c>
      <c r="B53" s="1" t="n">
        <f aca="false">E53*F53+D53*G53</f>
        <v>6</v>
      </c>
      <c r="C53" s="1" t="n">
        <f aca="false">E53*G53</f>
        <v>8</v>
      </c>
      <c r="D53" s="1" t="n">
        <v>1</v>
      </c>
      <c r="E53" s="1" t="n">
        <v>2</v>
      </c>
      <c r="F53" s="1" t="n">
        <v>1</v>
      </c>
      <c r="G53" s="1" t="n">
        <v>4</v>
      </c>
      <c r="H53" s="1" t="str">
        <f aca="false">"x"&amp;IF(E53&lt;0,E53,"+"&amp;E53)</f>
        <v>x+2</v>
      </c>
      <c r="I53" s="1" t="str">
        <f aca="false">"x"&amp;IF(G53&lt;0,G53,"+"&amp;G53)</f>
        <v>x+4</v>
      </c>
      <c r="J53" s="2" t="n">
        <f aca="false">J52+1</f>
        <v>52</v>
      </c>
      <c r="K53" s="3" t="str">
        <f aca="false">"x"</f>
        <v>x</v>
      </c>
      <c r="L53" s="1" t="n">
        <v>2</v>
      </c>
      <c r="M53" s="1" t="str">
        <f aca="false">IF(B53&lt;0,B53&amp;"x","+"&amp;B53&amp;"x")&amp;IF(C53&lt;0,C53,"+"&amp;C53)</f>
        <v>+6x+8</v>
      </c>
      <c r="O53" s="1" t="str">
        <f aca="false">IF(OR(N53=H53,N53=I53),"CORRECT","WRONG")</f>
        <v>WRONG</v>
      </c>
      <c r="Q53" s="1" t="str">
        <f aca="false">IF(H53&lt;&gt;I53,IF(P53&lt;&gt;N53,IF(OR(P53=H53,P53=I53),"CORRECT","WRONG"),"WRONG"),IF(P53=H53,"CORRECT","WRONG"))</f>
        <v>WRONG</v>
      </c>
    </row>
    <row r="54" customFormat="false" ht="23.25" hidden="false" customHeight="false" outlineLevel="0" collapsed="false">
      <c r="A54" s="1" t="n">
        <f aca="false">D54*F54</f>
        <v>1</v>
      </c>
      <c r="B54" s="1" t="n">
        <f aca="false">E54*F54+D54*G54</f>
        <v>-2</v>
      </c>
      <c r="C54" s="1" t="n">
        <f aca="false">E54*G54</f>
        <v>-15</v>
      </c>
      <c r="D54" s="1" t="n">
        <v>1</v>
      </c>
      <c r="E54" s="1" t="n">
        <v>-5</v>
      </c>
      <c r="F54" s="1" t="n">
        <v>1</v>
      </c>
      <c r="G54" s="1" t="n">
        <v>3</v>
      </c>
      <c r="H54" s="1" t="str">
        <f aca="false">"x"&amp;IF(E54&lt;0,E54,"+"&amp;E54)</f>
        <v>x-5</v>
      </c>
      <c r="I54" s="1" t="str">
        <f aca="false">"x"&amp;IF(G54&lt;0,G54,"+"&amp;G54)</f>
        <v>x+3</v>
      </c>
      <c r="J54" s="2" t="n">
        <f aca="false">J53+1</f>
        <v>53</v>
      </c>
      <c r="K54" s="3" t="str">
        <f aca="false">"x"</f>
        <v>x</v>
      </c>
      <c r="L54" s="1" t="n">
        <v>2</v>
      </c>
      <c r="M54" s="1" t="str">
        <f aca="false">IF(B54&lt;0,B54&amp;"x","+"&amp;B54&amp;"x")&amp;IF(C54&lt;0,C54,"+"&amp;C54)</f>
        <v>-2x-15</v>
      </c>
      <c r="O54" s="1" t="str">
        <f aca="false">IF(OR(N54=H54,N54=I54),"CORRECT","WRONG")</f>
        <v>WRONG</v>
      </c>
      <c r="Q54" s="1" t="str">
        <f aca="false">IF(H54&lt;&gt;I54,IF(P54&lt;&gt;N54,IF(OR(P54=H54,P54=I54),"CORRECT","WRONG"),"WRONG"),IF(P54=H54,"CORRECT","WRONG"))</f>
        <v>WRONG</v>
      </c>
    </row>
    <row r="55" customFormat="false" ht="23.25" hidden="false" customHeight="false" outlineLevel="0" collapsed="false">
      <c r="A55" s="1" t="n">
        <f aca="false">D55*F55</f>
        <v>1</v>
      </c>
      <c r="B55" s="1" t="n">
        <f aca="false">E55*F55+D55*G55</f>
        <v>3</v>
      </c>
      <c r="C55" s="1" t="n">
        <f aca="false">E55*G55</f>
        <v>-4</v>
      </c>
      <c r="D55" s="1" t="n">
        <v>1</v>
      </c>
      <c r="E55" s="1" t="n">
        <v>-1</v>
      </c>
      <c r="F55" s="1" t="n">
        <v>1</v>
      </c>
      <c r="G55" s="1" t="n">
        <v>4</v>
      </c>
      <c r="H55" s="1" t="str">
        <f aca="false">"x"&amp;IF(E55&lt;0,E55,"+"&amp;E55)</f>
        <v>x-1</v>
      </c>
      <c r="I55" s="1" t="str">
        <f aca="false">"x"&amp;IF(G55&lt;0,G55,"+"&amp;G55)</f>
        <v>x+4</v>
      </c>
      <c r="J55" s="2" t="n">
        <f aca="false">J54+1</f>
        <v>54</v>
      </c>
      <c r="K55" s="3" t="str">
        <f aca="false">"x"</f>
        <v>x</v>
      </c>
      <c r="L55" s="1" t="n">
        <v>2</v>
      </c>
      <c r="M55" s="1" t="str">
        <f aca="false">IF(B55&lt;0,B55&amp;"x","+"&amp;B55&amp;"x")&amp;IF(C55&lt;0,C55,"+"&amp;C55)</f>
        <v>+3x-4</v>
      </c>
      <c r="O55" s="1" t="str">
        <f aca="false">IF(OR(N55=H55,N55=I55),"CORRECT","WRONG")</f>
        <v>WRONG</v>
      </c>
      <c r="Q55" s="1" t="str">
        <f aca="false">IF(H55&lt;&gt;I55,IF(P55&lt;&gt;N55,IF(OR(P55=H55,P55=I55),"CORRECT","WRONG"),"WRONG"),IF(P55=H55,"CORRECT","WRONG"))</f>
        <v>WRONG</v>
      </c>
    </row>
    <row r="56" customFormat="false" ht="23.25" hidden="false" customHeight="false" outlineLevel="0" collapsed="false">
      <c r="A56" s="1" t="n">
        <f aca="false">D56*F56</f>
        <v>1</v>
      </c>
      <c r="B56" s="1" t="n">
        <f aca="false">E56*F56+D56*G56</f>
        <v>-2</v>
      </c>
      <c r="C56" s="1" t="n">
        <f aca="false">E56*G56</f>
        <v>-3</v>
      </c>
      <c r="D56" s="1" t="n">
        <v>1</v>
      </c>
      <c r="E56" s="1" t="n">
        <v>1</v>
      </c>
      <c r="F56" s="1" t="n">
        <v>1</v>
      </c>
      <c r="G56" s="1" t="n">
        <v>-3</v>
      </c>
      <c r="H56" s="1" t="str">
        <f aca="false">"x"&amp;IF(E56&lt;0,E56,"+"&amp;E56)</f>
        <v>x+1</v>
      </c>
      <c r="I56" s="1" t="str">
        <f aca="false">"x"&amp;IF(G56&lt;0,G56,"+"&amp;G56)</f>
        <v>x-3</v>
      </c>
      <c r="J56" s="2" t="n">
        <f aca="false">J55+1</f>
        <v>55</v>
      </c>
      <c r="K56" s="3" t="str">
        <f aca="false">"x"</f>
        <v>x</v>
      </c>
      <c r="L56" s="1" t="n">
        <v>2</v>
      </c>
      <c r="M56" s="1" t="str">
        <f aca="false">IF(B56&lt;0,B56&amp;"x","+"&amp;B56&amp;"x")&amp;IF(C56&lt;0,C56,"+"&amp;C56)</f>
        <v>-2x-3</v>
      </c>
      <c r="O56" s="1" t="str">
        <f aca="false">IF(OR(N56=H56,N56=I56),"CORRECT","WRONG")</f>
        <v>WRONG</v>
      </c>
      <c r="Q56" s="1" t="str">
        <f aca="false">IF(H56&lt;&gt;I56,IF(P56&lt;&gt;N56,IF(OR(P56=H56,P56=I56),"CORRECT","WRONG"),"WRONG"),IF(P56=H56,"CORRECT","WRONG"))</f>
        <v>WRONG</v>
      </c>
    </row>
    <row r="57" customFormat="false" ht="23.25" hidden="false" customHeight="false" outlineLevel="0" collapsed="false">
      <c r="A57" s="1" t="n">
        <f aca="false">D57*F57</f>
        <v>1</v>
      </c>
      <c r="B57" s="1" t="n">
        <f aca="false">E57*F57+D57*G57</f>
        <v>-3</v>
      </c>
      <c r="C57" s="1" t="n">
        <f aca="false">E57*G57</f>
        <v>-4</v>
      </c>
      <c r="D57" s="1" t="n">
        <v>1</v>
      </c>
      <c r="E57" s="1" t="n">
        <v>-4</v>
      </c>
      <c r="F57" s="1" t="n">
        <v>1</v>
      </c>
      <c r="G57" s="1" t="n">
        <v>1</v>
      </c>
      <c r="H57" s="1" t="str">
        <f aca="false">"x"&amp;IF(E57&lt;0,E57,"+"&amp;E57)</f>
        <v>x-4</v>
      </c>
      <c r="I57" s="1" t="str">
        <f aca="false">"x"&amp;IF(G57&lt;0,G57,"+"&amp;G57)</f>
        <v>x+1</v>
      </c>
      <c r="J57" s="2" t="n">
        <f aca="false">J56+1</f>
        <v>56</v>
      </c>
      <c r="K57" s="3" t="str">
        <f aca="false">"x"</f>
        <v>x</v>
      </c>
      <c r="L57" s="1" t="n">
        <v>2</v>
      </c>
      <c r="M57" s="1" t="str">
        <f aca="false">IF(B57&lt;0,B57&amp;"x","+"&amp;B57&amp;"x")&amp;IF(C57&lt;0,C57,"+"&amp;C57)</f>
        <v>-3x-4</v>
      </c>
      <c r="O57" s="1" t="str">
        <f aca="false">IF(OR(N57=H57,N57=I57),"CORRECT","WRONG")</f>
        <v>WRONG</v>
      </c>
      <c r="Q57" s="1" t="str">
        <f aca="false">IF(H57&lt;&gt;I57,IF(P57&lt;&gt;N57,IF(OR(P57=H57,P57=I57),"CORRECT","WRONG"),"WRONG"),IF(P57=H57,"CORRECT","WRONG"))</f>
        <v>WRONG</v>
      </c>
    </row>
    <row r="58" customFormat="false" ht="23.25" hidden="false" customHeight="false" outlineLevel="0" collapsed="false">
      <c r="A58" s="1" t="n">
        <f aca="false">D58*F58</f>
        <v>1</v>
      </c>
      <c r="B58" s="1" t="n">
        <f aca="false">E58*F58+D58*G58</f>
        <v>-8</v>
      </c>
      <c r="C58" s="1" t="n">
        <f aca="false">E58*G58</f>
        <v>16</v>
      </c>
      <c r="D58" s="1" t="n">
        <v>1</v>
      </c>
      <c r="E58" s="1" t="n">
        <v>-4</v>
      </c>
      <c r="F58" s="1" t="n">
        <v>1</v>
      </c>
      <c r="G58" s="1" t="n">
        <v>-4</v>
      </c>
      <c r="H58" s="1" t="str">
        <f aca="false">"x"&amp;IF(E58&lt;0,E58,"+"&amp;E58)</f>
        <v>x-4</v>
      </c>
      <c r="I58" s="1" t="str">
        <f aca="false">"x"&amp;IF(G58&lt;0,G58,"+"&amp;G58)</f>
        <v>x-4</v>
      </c>
      <c r="J58" s="2" t="n">
        <f aca="false">J57+1</f>
        <v>57</v>
      </c>
      <c r="K58" s="3" t="str">
        <f aca="false">"x"</f>
        <v>x</v>
      </c>
      <c r="L58" s="1" t="n">
        <v>2</v>
      </c>
      <c r="M58" s="1" t="str">
        <f aca="false">IF(B58&lt;0,B58&amp;"x","+"&amp;B58&amp;"x")&amp;IF(C58&lt;0,C58,"+"&amp;C58)</f>
        <v>-8x+16</v>
      </c>
      <c r="O58" s="1" t="str">
        <f aca="false">IF(OR(N58=H58,N58=I58),"CORRECT","WRONG")</f>
        <v>WRONG</v>
      </c>
      <c r="Q58" s="1" t="str">
        <f aca="false">IF(H58&lt;&gt;I58,IF(P58&lt;&gt;N58,IF(OR(P58=H58,P58=I58),"CORRECT","WRONG"),"WRONG"),IF(P58=H58,"CORRECT","WRONG"))</f>
        <v>WRONG</v>
      </c>
    </row>
    <row r="59" customFormat="false" ht="23.25" hidden="false" customHeight="false" outlineLevel="0" collapsed="false">
      <c r="A59" s="1" t="n">
        <f aca="false">D59*F59</f>
        <v>1</v>
      </c>
      <c r="B59" s="1" t="n">
        <f aca="false">E59*F59+D59*G59</f>
        <v>-5</v>
      </c>
      <c r="C59" s="1" t="n">
        <f aca="false">E59*G59</f>
        <v>6</v>
      </c>
      <c r="D59" s="1" t="n">
        <v>1</v>
      </c>
      <c r="E59" s="1" t="n">
        <v>-3</v>
      </c>
      <c r="F59" s="1" t="n">
        <v>1</v>
      </c>
      <c r="G59" s="1" t="n">
        <v>-2</v>
      </c>
      <c r="H59" s="1" t="str">
        <f aca="false">"x"&amp;IF(E59&lt;0,E59,"+"&amp;E59)</f>
        <v>x-3</v>
      </c>
      <c r="I59" s="1" t="str">
        <f aca="false">"x"&amp;IF(G59&lt;0,G59,"+"&amp;G59)</f>
        <v>x-2</v>
      </c>
      <c r="J59" s="2" t="n">
        <f aca="false">J58+1</f>
        <v>58</v>
      </c>
      <c r="K59" s="3" t="str">
        <f aca="false">"x"</f>
        <v>x</v>
      </c>
      <c r="L59" s="1" t="n">
        <v>2</v>
      </c>
      <c r="M59" s="1" t="str">
        <f aca="false">IF(B59&lt;0,B59&amp;"x","+"&amp;B59&amp;"x")&amp;IF(C59&lt;0,C59,"+"&amp;C59)</f>
        <v>-5x+6</v>
      </c>
      <c r="O59" s="1" t="str">
        <f aca="false">IF(OR(N59=H59,N59=I59),"CORRECT","WRONG")</f>
        <v>WRONG</v>
      </c>
      <c r="Q59" s="1" t="str">
        <f aca="false">IF(H59&lt;&gt;I59,IF(P59&lt;&gt;N59,IF(OR(P59=H59,P59=I59),"CORRECT","WRONG"),"WRONG"),IF(P59=H59,"CORRECT","WRONG"))</f>
        <v>WRONG</v>
      </c>
    </row>
    <row r="60" customFormat="false" ht="23.25" hidden="false" customHeight="false" outlineLevel="0" collapsed="false">
      <c r="A60" s="1" t="n">
        <f aca="false">D60*F60</f>
        <v>1</v>
      </c>
      <c r="B60" s="1" t="n">
        <f aca="false">E60*F60+D60*G60</f>
        <v>-8</v>
      </c>
      <c r="C60" s="1" t="n">
        <f aca="false">E60*G60</f>
        <v>16</v>
      </c>
      <c r="D60" s="1" t="n">
        <v>1</v>
      </c>
      <c r="E60" s="1" t="n">
        <v>-4</v>
      </c>
      <c r="F60" s="1" t="n">
        <v>1</v>
      </c>
      <c r="G60" s="1" t="n">
        <v>-4</v>
      </c>
      <c r="H60" s="1" t="str">
        <f aca="false">"x"&amp;IF(E60&lt;0,E60,"+"&amp;E60)</f>
        <v>x-4</v>
      </c>
      <c r="I60" s="1" t="str">
        <f aca="false">"x"&amp;IF(G60&lt;0,G60,"+"&amp;G60)</f>
        <v>x-4</v>
      </c>
      <c r="J60" s="2" t="n">
        <f aca="false">J59+1</f>
        <v>59</v>
      </c>
      <c r="K60" s="3" t="str">
        <f aca="false">"x"</f>
        <v>x</v>
      </c>
      <c r="L60" s="1" t="n">
        <v>2</v>
      </c>
      <c r="M60" s="1" t="str">
        <f aca="false">IF(B60&lt;0,B60&amp;"x","+"&amp;B60&amp;"x")&amp;IF(C60&lt;0,C60,"+"&amp;C60)</f>
        <v>-8x+16</v>
      </c>
      <c r="O60" s="1" t="str">
        <f aca="false">IF(OR(N60=H60,N60=I60),"CORRECT","WRONG")</f>
        <v>WRONG</v>
      </c>
      <c r="Q60" s="1" t="str">
        <f aca="false">IF(H60&lt;&gt;I60,IF(P60&lt;&gt;N60,IF(OR(P60=H60,P60=I60),"CORRECT","WRONG"),"WRONG"),IF(P60=H60,"CORRECT","WRONG"))</f>
        <v>WRONG</v>
      </c>
    </row>
    <row r="61" customFormat="false" ht="23.25" hidden="false" customHeight="false" outlineLevel="0" collapsed="false">
      <c r="A61" s="1" t="n">
        <f aca="false">D61*F61</f>
        <v>1</v>
      </c>
      <c r="B61" s="1" t="n">
        <f aca="false">E61*F61+D61*G61</f>
        <v>-5</v>
      </c>
      <c r="C61" s="1" t="n">
        <f aca="false">E61*G61</f>
        <v>4</v>
      </c>
      <c r="D61" s="1" t="n">
        <v>1</v>
      </c>
      <c r="E61" s="1" t="n">
        <v>-1</v>
      </c>
      <c r="F61" s="1" t="n">
        <v>1</v>
      </c>
      <c r="G61" s="1" t="n">
        <v>-4</v>
      </c>
      <c r="H61" s="1" t="str">
        <f aca="false">"x"&amp;IF(E61&lt;0,E61,"+"&amp;E61)</f>
        <v>x-1</v>
      </c>
      <c r="I61" s="1" t="str">
        <f aca="false">"x"&amp;IF(G61&lt;0,G61,"+"&amp;G61)</f>
        <v>x-4</v>
      </c>
      <c r="J61" s="2" t="n">
        <f aca="false">J60+1</f>
        <v>60</v>
      </c>
      <c r="K61" s="3" t="str">
        <f aca="false">"x"</f>
        <v>x</v>
      </c>
      <c r="L61" s="1" t="n">
        <v>2</v>
      </c>
      <c r="M61" s="1" t="str">
        <f aca="false">IF(B61&lt;0,B61&amp;"x","+"&amp;B61&amp;"x")&amp;IF(C61&lt;0,C61,"+"&amp;C61)</f>
        <v>-5x+4</v>
      </c>
      <c r="O61" s="1" t="str">
        <f aca="false">IF(OR(N61=H61,N61=I61),"CORRECT","WRONG")</f>
        <v>WRONG</v>
      </c>
      <c r="Q61" s="1" t="str">
        <f aca="false">IF(H61&lt;&gt;I61,IF(P61&lt;&gt;N61,IF(OR(P61=H61,P61=I61),"CORRECT","WRONG"),"WRONG"),IF(P61=H61,"CORRECT","WRONG"))</f>
        <v>WRONG</v>
      </c>
    </row>
    <row r="62" customFormat="false" ht="23.25" hidden="false" customHeight="false" outlineLevel="0" collapsed="false">
      <c r="A62" s="1" t="n">
        <f aca="false">D62*F62</f>
        <v>1</v>
      </c>
      <c r="B62" s="1" t="n">
        <f aca="false">E62*F62+D62*G62</f>
        <v>-7</v>
      </c>
      <c r="C62" s="1" t="n">
        <f aca="false">E62*G62</f>
        <v>10</v>
      </c>
      <c r="D62" s="1" t="n">
        <v>1</v>
      </c>
      <c r="E62" s="1" t="n">
        <v>-5</v>
      </c>
      <c r="F62" s="1" t="n">
        <v>1</v>
      </c>
      <c r="G62" s="1" t="n">
        <v>-2</v>
      </c>
      <c r="H62" s="1" t="str">
        <f aca="false">"x"&amp;IF(E62&lt;0,E62,"+"&amp;E62)</f>
        <v>x-5</v>
      </c>
      <c r="I62" s="1" t="str">
        <f aca="false">"x"&amp;IF(G62&lt;0,G62,"+"&amp;G62)</f>
        <v>x-2</v>
      </c>
      <c r="J62" s="2" t="n">
        <f aca="false">J61+1</f>
        <v>61</v>
      </c>
      <c r="K62" s="3" t="str">
        <f aca="false">"x"</f>
        <v>x</v>
      </c>
      <c r="L62" s="1" t="n">
        <v>2</v>
      </c>
      <c r="M62" s="1" t="str">
        <f aca="false">IF(B62&lt;0,B62&amp;"x","+"&amp;B62&amp;"x")&amp;IF(C62&lt;0,C62,"+"&amp;C62)</f>
        <v>-7x+10</v>
      </c>
      <c r="O62" s="1" t="str">
        <f aca="false">IF(OR(N62=H62,N62=I62),"CORRECT","WRONG")</f>
        <v>WRONG</v>
      </c>
      <c r="Q62" s="1" t="str">
        <f aca="false">IF(H62&lt;&gt;I62,IF(P62&lt;&gt;N62,IF(OR(P62=H62,P62=I62),"CORRECT","WRONG"),"WRONG"),IF(P62=H62,"CORRECT","WRONG"))</f>
        <v>WRONG</v>
      </c>
    </row>
    <row r="63" customFormat="false" ht="23.25" hidden="false" customHeight="false" outlineLevel="0" collapsed="false">
      <c r="A63" s="1" t="n">
        <f aca="false">D63*F63</f>
        <v>1</v>
      </c>
      <c r="B63" s="1" t="n">
        <f aca="false">E63*F63+D63*G63</f>
        <v>-5</v>
      </c>
      <c r="C63" s="1" t="n">
        <f aca="false">E63*G63</f>
        <v>4</v>
      </c>
      <c r="D63" s="1" t="n">
        <v>1</v>
      </c>
      <c r="E63" s="1" t="n">
        <v>-1</v>
      </c>
      <c r="F63" s="1" t="n">
        <v>1</v>
      </c>
      <c r="G63" s="1" t="n">
        <v>-4</v>
      </c>
      <c r="H63" s="1" t="str">
        <f aca="false">"x"&amp;IF(E63&lt;0,E63,"+"&amp;E63)</f>
        <v>x-1</v>
      </c>
      <c r="I63" s="1" t="str">
        <f aca="false">"x"&amp;IF(G63&lt;0,G63,"+"&amp;G63)</f>
        <v>x-4</v>
      </c>
      <c r="J63" s="2" t="n">
        <f aca="false">J62+1</f>
        <v>62</v>
      </c>
      <c r="K63" s="3" t="str">
        <f aca="false">"x"</f>
        <v>x</v>
      </c>
      <c r="L63" s="1" t="n">
        <v>2</v>
      </c>
      <c r="M63" s="1" t="str">
        <f aca="false">IF(B63&lt;0,B63&amp;"x","+"&amp;B63&amp;"x")&amp;IF(C63&lt;0,C63,"+"&amp;C63)</f>
        <v>-5x+4</v>
      </c>
      <c r="O63" s="1" t="str">
        <f aca="false">IF(OR(N63=H63,N63=I63),"CORRECT","WRONG")</f>
        <v>WRONG</v>
      </c>
      <c r="Q63" s="1" t="str">
        <f aca="false">IF(H63&lt;&gt;I63,IF(P63&lt;&gt;N63,IF(OR(P63=H63,P63=I63),"CORRECT","WRONG"),"WRONG"),IF(P63=H63,"CORRECT","WRONG"))</f>
        <v>WRONG</v>
      </c>
    </row>
    <row r="64" customFormat="false" ht="23.25" hidden="false" customHeight="false" outlineLevel="0" collapsed="false">
      <c r="A64" s="1" t="n">
        <f aca="false">D64*F64</f>
        <v>1</v>
      </c>
      <c r="B64" s="1" t="n">
        <f aca="false">E64*F64+D64*G64</f>
        <v>3</v>
      </c>
      <c r="C64" s="1" t="n">
        <f aca="false">E64*G64</f>
        <v>2</v>
      </c>
      <c r="D64" s="1" t="n">
        <v>1</v>
      </c>
      <c r="E64" s="1" t="n">
        <v>2</v>
      </c>
      <c r="F64" s="1" t="n">
        <v>1</v>
      </c>
      <c r="G64" s="1" t="n">
        <v>1</v>
      </c>
      <c r="H64" s="1" t="str">
        <f aca="false">"x"&amp;IF(E64&lt;0,E64,"+"&amp;E64)</f>
        <v>x+2</v>
      </c>
      <c r="I64" s="1" t="str">
        <f aca="false">"x"&amp;IF(G64&lt;0,G64,"+"&amp;G64)</f>
        <v>x+1</v>
      </c>
      <c r="J64" s="2" t="n">
        <f aca="false">J63+1</f>
        <v>63</v>
      </c>
      <c r="K64" s="3" t="str">
        <f aca="false">"x"</f>
        <v>x</v>
      </c>
      <c r="L64" s="1" t="n">
        <v>2</v>
      </c>
      <c r="M64" s="1" t="str">
        <f aca="false">IF(B64&lt;0,B64&amp;"x","+"&amp;B64&amp;"x")&amp;IF(C64&lt;0,C64,"+"&amp;C64)</f>
        <v>+3x+2</v>
      </c>
      <c r="O64" s="1" t="str">
        <f aca="false">IF(OR(N64=H64,N64=I64),"CORRECT","WRONG")</f>
        <v>WRONG</v>
      </c>
      <c r="Q64" s="1" t="str">
        <f aca="false">IF(H64&lt;&gt;I64,IF(P64&lt;&gt;N64,IF(OR(P64=H64,P64=I64),"CORRECT","WRONG"),"WRONG"),IF(P64=H64,"CORRECT","WRONG"))</f>
        <v>WRONG</v>
      </c>
    </row>
    <row r="65" customFormat="false" ht="23.25" hidden="false" customHeight="false" outlineLevel="0" collapsed="false">
      <c r="A65" s="1" t="n">
        <f aca="false">D65*F65</f>
        <v>1</v>
      </c>
      <c r="B65" s="1" t="n">
        <f aca="false">E65*F65+D65*G65</f>
        <v>-10</v>
      </c>
      <c r="C65" s="1" t="n">
        <f aca="false">E65*G65</f>
        <v>25</v>
      </c>
      <c r="D65" s="1" t="n">
        <v>1</v>
      </c>
      <c r="E65" s="1" t="n">
        <v>-5</v>
      </c>
      <c r="F65" s="1" t="n">
        <v>1</v>
      </c>
      <c r="G65" s="1" t="n">
        <v>-5</v>
      </c>
      <c r="H65" s="1" t="str">
        <f aca="false">"x"&amp;IF(E65&lt;0,E65,"+"&amp;E65)</f>
        <v>x-5</v>
      </c>
      <c r="I65" s="1" t="str">
        <f aca="false">"x"&amp;IF(G65&lt;0,G65,"+"&amp;G65)</f>
        <v>x-5</v>
      </c>
      <c r="J65" s="2" t="n">
        <f aca="false">J64+1</f>
        <v>64</v>
      </c>
      <c r="K65" s="3" t="str">
        <f aca="false">"x"</f>
        <v>x</v>
      </c>
      <c r="L65" s="1" t="n">
        <v>2</v>
      </c>
      <c r="M65" s="1" t="str">
        <f aca="false">IF(B65&lt;0,B65&amp;"x","+"&amp;B65&amp;"x")&amp;IF(C65&lt;0,C65,"+"&amp;C65)</f>
        <v>-10x+25</v>
      </c>
      <c r="O65" s="1" t="str">
        <f aca="false">IF(OR(N65=H65,N65=I65),"CORRECT","WRONG")</f>
        <v>WRONG</v>
      </c>
      <c r="Q65" s="1" t="str">
        <f aca="false">IF(H65&lt;&gt;I65,IF(P65&lt;&gt;N65,IF(OR(P65=H65,P65=I65),"CORRECT","WRONG"),"WRONG"),IF(P65=H65,"CORRECT","WRONG"))</f>
        <v>WRONG</v>
      </c>
    </row>
    <row r="66" customFormat="false" ht="23.25" hidden="false" customHeight="false" outlineLevel="0" collapsed="false">
      <c r="A66" s="1" t="n">
        <f aca="false">D66*F66</f>
        <v>1</v>
      </c>
      <c r="B66" s="1" t="n">
        <f aca="false">E66*F66+D66*G66</f>
        <v>0</v>
      </c>
      <c r="C66" s="1" t="n">
        <f aca="false">E66*G66</f>
        <v>-4</v>
      </c>
      <c r="D66" s="1" t="n">
        <v>1</v>
      </c>
      <c r="E66" s="1" t="n">
        <v>-2</v>
      </c>
      <c r="F66" s="1" t="n">
        <v>1</v>
      </c>
      <c r="G66" s="1" t="n">
        <v>2</v>
      </c>
      <c r="H66" s="1" t="str">
        <f aca="false">"x"&amp;IF(E66&lt;0,E66,"+"&amp;E66)</f>
        <v>x-2</v>
      </c>
      <c r="I66" s="1" t="str">
        <f aca="false">"x"&amp;IF(G66&lt;0,G66,"+"&amp;G66)</f>
        <v>x+2</v>
      </c>
      <c r="J66" s="2" t="n">
        <f aca="false">J65+1</f>
        <v>65</v>
      </c>
      <c r="K66" s="3" t="str">
        <f aca="false">"x"</f>
        <v>x</v>
      </c>
      <c r="L66" s="1" t="n">
        <v>2</v>
      </c>
      <c r="M66" s="1" t="str">
        <f aca="false">IF(B66&lt;0,B66&amp;"x","+"&amp;B66&amp;"x")&amp;IF(C66&lt;0,C66,"+"&amp;C66)</f>
        <v>+0x-4</v>
      </c>
      <c r="O66" s="1" t="str">
        <f aca="false">IF(OR(N66=H66,N66=I66),"CORRECT","WRONG")</f>
        <v>WRONG</v>
      </c>
      <c r="Q66" s="1" t="str">
        <f aca="false">IF(H66&lt;&gt;I66,IF(P66&lt;&gt;N66,IF(OR(P66=H66,P66=I66),"CORRECT","WRONG"),"WRONG"),IF(P66=H66,"CORRECT","WRONG"))</f>
        <v>WRONG</v>
      </c>
    </row>
    <row r="67" customFormat="false" ht="23.25" hidden="false" customHeight="false" outlineLevel="0" collapsed="false">
      <c r="A67" s="1" t="n">
        <f aca="false">D67*F67</f>
        <v>1</v>
      </c>
      <c r="B67" s="1" t="n">
        <f aca="false">E67*F67+D67*G67</f>
        <v>-10</v>
      </c>
      <c r="C67" s="1" t="n">
        <f aca="false">E67*G67</f>
        <v>25</v>
      </c>
      <c r="D67" s="1" t="n">
        <v>1</v>
      </c>
      <c r="E67" s="1" t="n">
        <v>-5</v>
      </c>
      <c r="F67" s="1" t="n">
        <v>1</v>
      </c>
      <c r="G67" s="1" t="n">
        <v>-5</v>
      </c>
      <c r="H67" s="1" t="str">
        <f aca="false">"x"&amp;IF(E67&lt;0,E67,"+"&amp;E67)</f>
        <v>x-5</v>
      </c>
      <c r="I67" s="1" t="str">
        <f aca="false">"x"&amp;IF(G67&lt;0,G67,"+"&amp;G67)</f>
        <v>x-5</v>
      </c>
      <c r="J67" s="2" t="n">
        <f aca="false">J66+1</f>
        <v>66</v>
      </c>
      <c r="K67" s="3" t="str">
        <f aca="false">"x"</f>
        <v>x</v>
      </c>
      <c r="L67" s="1" t="n">
        <v>2</v>
      </c>
      <c r="M67" s="1" t="str">
        <f aca="false">IF(B67&lt;0,B67&amp;"x","+"&amp;B67&amp;"x")&amp;IF(C67&lt;0,C67,"+"&amp;C67)</f>
        <v>-10x+25</v>
      </c>
      <c r="O67" s="1" t="str">
        <f aca="false">IF(OR(N67=H67,N67=I67),"CORRECT","WRONG")</f>
        <v>WRONG</v>
      </c>
      <c r="Q67" s="1" t="str">
        <f aca="false">IF(H67&lt;&gt;I67,IF(P67&lt;&gt;N67,IF(OR(P67=H67,P67=I67),"CORRECT","WRONG"),"WRONG"),IF(P67=H67,"CORRECT","WRONG"))</f>
        <v>WRONG</v>
      </c>
    </row>
    <row r="68" customFormat="false" ht="23.25" hidden="false" customHeight="false" outlineLevel="0" collapsed="false">
      <c r="A68" s="1" t="n">
        <f aca="false">D68*F68</f>
        <v>1</v>
      </c>
      <c r="B68" s="1" t="n">
        <f aca="false">E68*F68+D68*G68</f>
        <v>2</v>
      </c>
      <c r="C68" s="1" t="n">
        <f aca="false">E68*G68</f>
        <v>-8</v>
      </c>
      <c r="D68" s="1" t="n">
        <v>1</v>
      </c>
      <c r="E68" s="1" t="n">
        <v>4</v>
      </c>
      <c r="F68" s="1" t="n">
        <v>1</v>
      </c>
      <c r="G68" s="1" t="n">
        <v>-2</v>
      </c>
      <c r="H68" s="1" t="str">
        <f aca="false">"x"&amp;IF(E68&lt;0,E68,"+"&amp;E68)</f>
        <v>x+4</v>
      </c>
      <c r="I68" s="1" t="str">
        <f aca="false">"x"&amp;IF(G68&lt;0,G68,"+"&amp;G68)</f>
        <v>x-2</v>
      </c>
      <c r="J68" s="2" t="n">
        <f aca="false">J67+1</f>
        <v>67</v>
      </c>
      <c r="K68" s="3" t="str">
        <f aca="false">"x"</f>
        <v>x</v>
      </c>
      <c r="L68" s="1" t="n">
        <v>2</v>
      </c>
      <c r="M68" s="1" t="str">
        <f aca="false">IF(B68&lt;0,B68&amp;"x","+"&amp;B68&amp;"x")&amp;IF(C68&lt;0,C68,"+"&amp;C68)</f>
        <v>+2x-8</v>
      </c>
      <c r="O68" s="1" t="str">
        <f aca="false">IF(OR(N68=H68,N68=I68),"CORRECT","WRONG")</f>
        <v>WRONG</v>
      </c>
      <c r="Q68" s="1" t="str">
        <f aca="false">IF(H68&lt;&gt;I68,IF(P68&lt;&gt;N68,IF(OR(P68=H68,P68=I68),"CORRECT","WRONG"),"WRONG"),IF(P68=H68,"CORRECT","WRONG"))</f>
        <v>WRONG</v>
      </c>
    </row>
    <row r="69" customFormat="false" ht="23.25" hidden="false" customHeight="false" outlineLevel="0" collapsed="false">
      <c r="A69" s="1" t="n">
        <f aca="false">D69*F69</f>
        <v>1</v>
      </c>
      <c r="B69" s="1" t="n">
        <f aca="false">E69*F69+D69*G69</f>
        <v>-1</v>
      </c>
      <c r="C69" s="1" t="n">
        <f aca="false">E69*G69</f>
        <v>-2</v>
      </c>
      <c r="D69" s="1" t="n">
        <v>1</v>
      </c>
      <c r="E69" s="1" t="n">
        <v>1</v>
      </c>
      <c r="F69" s="1" t="n">
        <v>1</v>
      </c>
      <c r="G69" s="1" t="n">
        <v>-2</v>
      </c>
      <c r="H69" s="1" t="str">
        <f aca="false">"x"&amp;IF(E69&lt;0,E69,"+"&amp;E69)</f>
        <v>x+1</v>
      </c>
      <c r="I69" s="1" t="str">
        <f aca="false">"x"&amp;IF(G69&lt;0,G69,"+"&amp;G69)</f>
        <v>x-2</v>
      </c>
      <c r="J69" s="2" t="n">
        <f aca="false">J68+1</f>
        <v>68</v>
      </c>
      <c r="K69" s="3" t="str">
        <f aca="false">"x"</f>
        <v>x</v>
      </c>
      <c r="L69" s="1" t="n">
        <v>2</v>
      </c>
      <c r="M69" s="1" t="str">
        <f aca="false">IF(B69&lt;0,B69&amp;"x","+"&amp;B69&amp;"x")&amp;IF(C69&lt;0,C69,"+"&amp;C69)</f>
        <v>-1x-2</v>
      </c>
      <c r="O69" s="1" t="str">
        <f aca="false">IF(OR(N69=H69,N69=I69),"CORRECT","WRONG")</f>
        <v>WRONG</v>
      </c>
      <c r="Q69" s="1" t="str">
        <f aca="false">IF(H69&lt;&gt;I69,IF(P69&lt;&gt;N69,IF(OR(P69=H69,P69=I69),"CORRECT","WRONG"),"WRONG"),IF(P69=H69,"CORRECT","WRONG"))</f>
        <v>WRONG</v>
      </c>
    </row>
    <row r="70" customFormat="false" ht="23.25" hidden="false" customHeight="false" outlineLevel="0" collapsed="false">
      <c r="A70" s="1" t="n">
        <f aca="false">D70*F70</f>
        <v>1</v>
      </c>
      <c r="B70" s="1" t="n">
        <f aca="false">E70*F70+D70*G70</f>
        <v>-6</v>
      </c>
      <c r="C70" s="1" t="n">
        <f aca="false">E70*G70</f>
        <v>5</v>
      </c>
      <c r="D70" s="1" t="n">
        <v>1</v>
      </c>
      <c r="E70" s="1" t="n">
        <v>-5</v>
      </c>
      <c r="F70" s="1" t="n">
        <v>1</v>
      </c>
      <c r="G70" s="1" t="n">
        <v>-1</v>
      </c>
      <c r="H70" s="1" t="str">
        <f aca="false">"x"&amp;IF(E70&lt;0,E70,"+"&amp;E70)</f>
        <v>x-5</v>
      </c>
      <c r="I70" s="1" t="str">
        <f aca="false">"x"&amp;IF(G70&lt;0,G70,"+"&amp;G70)</f>
        <v>x-1</v>
      </c>
      <c r="J70" s="2" t="n">
        <f aca="false">J69+1</f>
        <v>69</v>
      </c>
      <c r="K70" s="3" t="str">
        <f aca="false">"x"</f>
        <v>x</v>
      </c>
      <c r="L70" s="1" t="n">
        <v>2</v>
      </c>
      <c r="M70" s="1" t="str">
        <f aca="false">IF(B70&lt;0,B70&amp;"x","+"&amp;B70&amp;"x")&amp;IF(C70&lt;0,C70,"+"&amp;C70)</f>
        <v>-6x+5</v>
      </c>
      <c r="O70" s="1" t="str">
        <f aca="false">IF(OR(N70=H70,N70=I70),"CORRECT","WRONG")</f>
        <v>WRONG</v>
      </c>
      <c r="Q70" s="1" t="str">
        <f aca="false">IF(H70&lt;&gt;I70,IF(P70&lt;&gt;N70,IF(OR(P70=H70,P70=I70),"CORRECT","WRONG"),"WRONG"),IF(P70=H70,"CORRECT","WRONG"))</f>
        <v>WRONG</v>
      </c>
    </row>
    <row r="71" customFormat="false" ht="23.25" hidden="false" customHeight="false" outlineLevel="0" collapsed="false">
      <c r="A71" s="1" t="n">
        <f aca="false">D71*F71</f>
        <v>1</v>
      </c>
      <c r="B71" s="1" t="n">
        <f aca="false">E71*F71+D71*G71</f>
        <v>-3</v>
      </c>
      <c r="C71" s="1" t="n">
        <f aca="false">E71*G71</f>
        <v>2</v>
      </c>
      <c r="D71" s="1" t="n">
        <v>1</v>
      </c>
      <c r="E71" s="1" t="n">
        <v>-1</v>
      </c>
      <c r="F71" s="1" t="n">
        <v>1</v>
      </c>
      <c r="G71" s="1" t="n">
        <v>-2</v>
      </c>
      <c r="H71" s="1" t="str">
        <f aca="false">"x"&amp;IF(E71&lt;0,E71,"+"&amp;E71)</f>
        <v>x-1</v>
      </c>
      <c r="I71" s="1" t="str">
        <f aca="false">"x"&amp;IF(G71&lt;0,G71,"+"&amp;G71)</f>
        <v>x-2</v>
      </c>
      <c r="J71" s="2" t="n">
        <f aca="false">J70+1</f>
        <v>70</v>
      </c>
      <c r="K71" s="3" t="str">
        <f aca="false">"x"</f>
        <v>x</v>
      </c>
      <c r="L71" s="1" t="n">
        <v>2</v>
      </c>
      <c r="M71" s="1" t="str">
        <f aca="false">IF(B71&lt;0,B71&amp;"x","+"&amp;B71&amp;"x")&amp;IF(C71&lt;0,C71,"+"&amp;C71)</f>
        <v>-3x+2</v>
      </c>
      <c r="O71" s="1" t="str">
        <f aca="false">IF(OR(N71=H71,N71=I71),"CORRECT","WRONG")</f>
        <v>WRONG</v>
      </c>
      <c r="Q71" s="1" t="str">
        <f aca="false">IF(H71&lt;&gt;I71,IF(P71&lt;&gt;N71,IF(OR(P71=H71,P71=I71),"CORRECT","WRONG"),"WRONG"),IF(P71=H71,"CORRECT","WRONG"))</f>
        <v>WRONG</v>
      </c>
    </row>
    <row r="72" customFormat="false" ht="23.25" hidden="false" customHeight="false" outlineLevel="0" collapsed="false">
      <c r="A72" s="1" t="n">
        <f aca="false">D72*F72</f>
        <v>1</v>
      </c>
      <c r="B72" s="1" t="n">
        <f aca="false">E72*F72+D72*G72</f>
        <v>1</v>
      </c>
      <c r="C72" s="1" t="n">
        <f aca="false">E72*G72</f>
        <v>-12</v>
      </c>
      <c r="D72" s="1" t="n">
        <v>1</v>
      </c>
      <c r="E72" s="1" t="n">
        <v>-3</v>
      </c>
      <c r="F72" s="1" t="n">
        <v>1</v>
      </c>
      <c r="G72" s="1" t="n">
        <v>4</v>
      </c>
      <c r="H72" s="1" t="str">
        <f aca="false">"x"&amp;IF(E72&lt;0,E72,"+"&amp;E72)</f>
        <v>x-3</v>
      </c>
      <c r="I72" s="1" t="str">
        <f aca="false">"x"&amp;IF(G72&lt;0,G72,"+"&amp;G72)</f>
        <v>x+4</v>
      </c>
      <c r="J72" s="2" t="n">
        <f aca="false">J71+1</f>
        <v>71</v>
      </c>
      <c r="K72" s="3" t="str">
        <f aca="false">"x"</f>
        <v>x</v>
      </c>
      <c r="L72" s="1" t="n">
        <v>2</v>
      </c>
      <c r="M72" s="1" t="str">
        <f aca="false">IF(B72&lt;0,B72&amp;"x","+"&amp;B72&amp;"x")&amp;IF(C72&lt;0,C72,"+"&amp;C72)</f>
        <v>+1x-12</v>
      </c>
      <c r="O72" s="1" t="str">
        <f aca="false">IF(OR(N72=H72,N72=I72),"CORRECT","WRONG")</f>
        <v>WRONG</v>
      </c>
      <c r="Q72" s="1" t="str">
        <f aca="false">IF(H72&lt;&gt;I72,IF(P72&lt;&gt;N72,IF(OR(P72=H72,P72=I72),"CORRECT","WRONG"),"WRONG"),IF(P72=H72,"CORRECT","WRONG"))</f>
        <v>WRONG</v>
      </c>
    </row>
    <row r="73" customFormat="false" ht="23.25" hidden="false" customHeight="false" outlineLevel="0" collapsed="false">
      <c r="A73" s="1" t="n">
        <f aca="false">D73*F73</f>
        <v>1</v>
      </c>
      <c r="B73" s="1" t="n">
        <f aca="false">E73*F73+D73*G73</f>
        <v>-2</v>
      </c>
      <c r="C73" s="1" t="n">
        <f aca="false">E73*G73</f>
        <v>-3</v>
      </c>
      <c r="D73" s="1" t="n">
        <v>1</v>
      </c>
      <c r="E73" s="1" t="n">
        <v>-3</v>
      </c>
      <c r="F73" s="1" t="n">
        <v>1</v>
      </c>
      <c r="G73" s="1" t="n">
        <v>1</v>
      </c>
      <c r="H73" s="1" t="str">
        <f aca="false">"x"&amp;IF(E73&lt;0,E73,"+"&amp;E73)</f>
        <v>x-3</v>
      </c>
      <c r="I73" s="1" t="str">
        <f aca="false">"x"&amp;IF(G73&lt;0,G73,"+"&amp;G73)</f>
        <v>x+1</v>
      </c>
      <c r="J73" s="2" t="n">
        <f aca="false">J72+1</f>
        <v>72</v>
      </c>
      <c r="K73" s="3" t="str">
        <f aca="false">"x"</f>
        <v>x</v>
      </c>
      <c r="L73" s="1" t="n">
        <v>2</v>
      </c>
      <c r="M73" s="1" t="str">
        <f aca="false">IF(B73&lt;0,B73&amp;"x","+"&amp;B73&amp;"x")&amp;IF(C73&lt;0,C73,"+"&amp;C73)</f>
        <v>-2x-3</v>
      </c>
      <c r="O73" s="1" t="str">
        <f aca="false">IF(OR(N73=H73,N73=I73),"CORRECT","WRONG")</f>
        <v>WRONG</v>
      </c>
      <c r="Q73" s="1" t="str">
        <f aca="false">IF(H73&lt;&gt;I73,IF(P73&lt;&gt;N73,IF(OR(P73=H73,P73=I73),"CORRECT","WRONG"),"WRONG"),IF(P73=H73,"CORRECT","WRONG"))</f>
        <v>WRONG</v>
      </c>
    </row>
    <row r="74" customFormat="false" ht="23.25" hidden="false" customHeight="false" outlineLevel="0" collapsed="false">
      <c r="A74" s="1" t="n">
        <f aca="false">D74*F74</f>
        <v>1</v>
      </c>
      <c r="B74" s="1" t="n">
        <f aca="false">E74*F74+D74*G74</f>
        <v>2</v>
      </c>
      <c r="C74" s="1" t="n">
        <f aca="false">E74*G74</f>
        <v>-3</v>
      </c>
      <c r="D74" s="1" t="n">
        <v>1</v>
      </c>
      <c r="E74" s="1" t="n">
        <v>-1</v>
      </c>
      <c r="F74" s="1" t="n">
        <v>1</v>
      </c>
      <c r="G74" s="1" t="n">
        <v>3</v>
      </c>
      <c r="H74" s="1" t="str">
        <f aca="false">"x"&amp;IF(E74&lt;0,E74,"+"&amp;E74)</f>
        <v>x-1</v>
      </c>
      <c r="I74" s="1" t="str">
        <f aca="false">"x"&amp;IF(G74&lt;0,G74,"+"&amp;G74)</f>
        <v>x+3</v>
      </c>
      <c r="J74" s="2" t="n">
        <f aca="false">J73+1</f>
        <v>73</v>
      </c>
      <c r="K74" s="3" t="str">
        <f aca="false">"x"</f>
        <v>x</v>
      </c>
      <c r="L74" s="1" t="n">
        <v>2</v>
      </c>
      <c r="M74" s="1" t="str">
        <f aca="false">IF(B74&lt;0,B74&amp;"x","+"&amp;B74&amp;"x")&amp;IF(C74&lt;0,C74,"+"&amp;C74)</f>
        <v>+2x-3</v>
      </c>
      <c r="O74" s="1" t="str">
        <f aca="false">IF(OR(N74=H74,N74=I74),"CORRECT","WRONG")</f>
        <v>WRONG</v>
      </c>
      <c r="Q74" s="1" t="str">
        <f aca="false">IF(H74&lt;&gt;I74,IF(P74&lt;&gt;N74,IF(OR(P74=H74,P74=I74),"CORRECT","WRONG"),"WRONG"),IF(P74=H74,"CORRECT","WRONG"))</f>
        <v>WRONG</v>
      </c>
    </row>
    <row r="75" customFormat="false" ht="23.25" hidden="false" customHeight="false" outlineLevel="0" collapsed="false">
      <c r="A75" s="1" t="n">
        <f aca="false">D75*F75</f>
        <v>1</v>
      </c>
      <c r="B75" s="1" t="n">
        <f aca="false">E75*F75+D75*G75</f>
        <v>6</v>
      </c>
      <c r="C75" s="1" t="n">
        <f aca="false">E75*G75</f>
        <v>5</v>
      </c>
      <c r="D75" s="1" t="n">
        <v>1</v>
      </c>
      <c r="E75" s="1" t="n">
        <v>5</v>
      </c>
      <c r="F75" s="1" t="n">
        <v>1</v>
      </c>
      <c r="G75" s="1" t="n">
        <v>1</v>
      </c>
      <c r="H75" s="1" t="str">
        <f aca="false">"x"&amp;IF(E75&lt;0,E75,"+"&amp;E75)</f>
        <v>x+5</v>
      </c>
      <c r="I75" s="1" t="str">
        <f aca="false">"x"&amp;IF(G75&lt;0,G75,"+"&amp;G75)</f>
        <v>x+1</v>
      </c>
      <c r="J75" s="2" t="n">
        <f aca="false">J74+1</f>
        <v>74</v>
      </c>
      <c r="K75" s="3" t="str">
        <f aca="false">"x"</f>
        <v>x</v>
      </c>
      <c r="L75" s="1" t="n">
        <v>2</v>
      </c>
      <c r="M75" s="1" t="str">
        <f aca="false">IF(B75&lt;0,B75&amp;"x","+"&amp;B75&amp;"x")&amp;IF(C75&lt;0,C75,"+"&amp;C75)</f>
        <v>+6x+5</v>
      </c>
      <c r="O75" s="1" t="str">
        <f aca="false">IF(OR(N75=H75,N75=I75),"CORRECT","WRONG")</f>
        <v>WRONG</v>
      </c>
      <c r="Q75" s="1" t="str">
        <f aca="false">IF(H75&lt;&gt;I75,IF(P75&lt;&gt;N75,IF(OR(P75=H75,P75=I75),"CORRECT","WRONG"),"WRONG"),IF(P75=H75,"CORRECT","WRONG"))</f>
        <v>WRONG</v>
      </c>
    </row>
    <row r="76" customFormat="false" ht="23.25" hidden="false" customHeight="false" outlineLevel="0" collapsed="false">
      <c r="A76" s="1" t="n">
        <f aca="false">D76*F76</f>
        <v>1</v>
      </c>
      <c r="B76" s="1" t="n">
        <f aca="false">E76*F76+D76*G76</f>
        <v>-1</v>
      </c>
      <c r="C76" s="1" t="n">
        <f aca="false">E76*G76</f>
        <v>-2</v>
      </c>
      <c r="D76" s="1" t="n">
        <v>1</v>
      </c>
      <c r="E76" s="1" t="n">
        <v>1</v>
      </c>
      <c r="F76" s="1" t="n">
        <v>1</v>
      </c>
      <c r="G76" s="1" t="n">
        <v>-2</v>
      </c>
      <c r="H76" s="1" t="str">
        <f aca="false">"x"&amp;IF(E76&lt;0,E76,"+"&amp;E76)</f>
        <v>x+1</v>
      </c>
      <c r="I76" s="1" t="str">
        <f aca="false">"x"&amp;IF(G76&lt;0,G76,"+"&amp;G76)</f>
        <v>x-2</v>
      </c>
      <c r="J76" s="2" t="n">
        <f aca="false">J75+1</f>
        <v>75</v>
      </c>
      <c r="K76" s="3" t="str">
        <f aca="false">"x"</f>
        <v>x</v>
      </c>
      <c r="L76" s="1" t="n">
        <v>2</v>
      </c>
      <c r="M76" s="1" t="str">
        <f aca="false">IF(B76&lt;0,B76&amp;"x","+"&amp;B76&amp;"x")&amp;IF(C76&lt;0,C76,"+"&amp;C76)</f>
        <v>-1x-2</v>
      </c>
      <c r="O76" s="1" t="str">
        <f aca="false">IF(OR(N76=H76,N76=I76),"CORRECT","WRONG")</f>
        <v>WRONG</v>
      </c>
      <c r="Q76" s="1" t="str">
        <f aca="false">IF(H76&lt;&gt;I76,IF(P76&lt;&gt;N76,IF(OR(P76=H76,P76=I76),"CORRECT","WRONG"),"WRONG"),IF(P76=H76,"CORRECT","WRONG"))</f>
        <v>WRONG</v>
      </c>
    </row>
    <row r="77" customFormat="false" ht="23.25" hidden="false" customHeight="false" outlineLevel="0" collapsed="false">
      <c r="A77" s="1" t="n">
        <f aca="false">D77*F77</f>
        <v>1</v>
      </c>
      <c r="B77" s="1" t="n">
        <f aca="false">E77*F77+D77*G77</f>
        <v>-1</v>
      </c>
      <c r="C77" s="1" t="n">
        <f aca="false">E77*G77</f>
        <v>-6</v>
      </c>
      <c r="D77" s="1" t="n">
        <v>1</v>
      </c>
      <c r="E77" s="1" t="n">
        <v>-3</v>
      </c>
      <c r="F77" s="1" t="n">
        <v>1</v>
      </c>
      <c r="G77" s="1" t="n">
        <v>2</v>
      </c>
      <c r="H77" s="1" t="str">
        <f aca="false">"x"&amp;IF(E77&lt;0,E77,"+"&amp;E77)</f>
        <v>x-3</v>
      </c>
      <c r="I77" s="1" t="str">
        <f aca="false">"x"&amp;IF(G77&lt;0,G77,"+"&amp;G77)</f>
        <v>x+2</v>
      </c>
      <c r="J77" s="2" t="n">
        <f aca="false">J76+1</f>
        <v>76</v>
      </c>
      <c r="K77" s="3" t="str">
        <f aca="false">"x"</f>
        <v>x</v>
      </c>
      <c r="L77" s="1" t="n">
        <v>2</v>
      </c>
      <c r="M77" s="1" t="str">
        <f aca="false">IF(B77&lt;0,B77&amp;"x","+"&amp;B77&amp;"x")&amp;IF(C77&lt;0,C77,"+"&amp;C77)</f>
        <v>-1x-6</v>
      </c>
      <c r="O77" s="1" t="str">
        <f aca="false">IF(OR(N77=H77,N77=I77),"CORRECT","WRONG")</f>
        <v>WRONG</v>
      </c>
      <c r="Q77" s="1" t="str">
        <f aca="false">IF(H77&lt;&gt;I77,IF(P77&lt;&gt;N77,IF(OR(P77=H77,P77=I77),"CORRECT","WRONG"),"WRONG"),IF(P77=H77,"CORRECT","WRONG"))</f>
        <v>WRONG</v>
      </c>
    </row>
    <row r="78" customFormat="false" ht="23.25" hidden="false" customHeight="false" outlineLevel="0" collapsed="false">
      <c r="A78" s="1" t="n">
        <f aca="false">D78*F78</f>
        <v>1</v>
      </c>
      <c r="B78" s="1" t="n">
        <f aca="false">E78*F78+D78*G78</f>
        <v>-5</v>
      </c>
      <c r="C78" s="1" t="n">
        <f aca="false">E78*G78</f>
        <v>6</v>
      </c>
      <c r="D78" s="1" t="n">
        <v>1</v>
      </c>
      <c r="E78" s="1" t="n">
        <v>-2</v>
      </c>
      <c r="F78" s="1" t="n">
        <v>1</v>
      </c>
      <c r="G78" s="1" t="n">
        <v>-3</v>
      </c>
      <c r="H78" s="1" t="str">
        <f aca="false">"x"&amp;IF(E78&lt;0,E78,"+"&amp;E78)</f>
        <v>x-2</v>
      </c>
      <c r="I78" s="1" t="str">
        <f aca="false">"x"&amp;IF(G78&lt;0,G78,"+"&amp;G78)</f>
        <v>x-3</v>
      </c>
      <c r="J78" s="2" t="n">
        <f aca="false">J77+1</f>
        <v>77</v>
      </c>
      <c r="K78" s="3" t="str">
        <f aca="false">"x"</f>
        <v>x</v>
      </c>
      <c r="L78" s="1" t="n">
        <v>2</v>
      </c>
      <c r="M78" s="1" t="str">
        <f aca="false">IF(B78&lt;0,B78&amp;"x","+"&amp;B78&amp;"x")&amp;IF(C78&lt;0,C78,"+"&amp;C78)</f>
        <v>-5x+6</v>
      </c>
      <c r="O78" s="1" t="str">
        <f aca="false">IF(OR(N78=H78,N78=I78),"CORRECT","WRONG")</f>
        <v>WRONG</v>
      </c>
      <c r="Q78" s="1" t="str">
        <f aca="false">IF(H78&lt;&gt;I78,IF(P78&lt;&gt;N78,IF(OR(P78=H78,P78=I78),"CORRECT","WRONG"),"WRONG"),IF(P78=H78,"CORRECT","WRONG"))</f>
        <v>WRONG</v>
      </c>
    </row>
    <row r="79" customFormat="false" ht="23.25" hidden="false" customHeight="false" outlineLevel="0" collapsed="false">
      <c r="A79" s="1" t="n">
        <f aca="false">D79*F79</f>
        <v>1</v>
      </c>
      <c r="B79" s="1" t="n">
        <f aca="false">E79*F79+D79*G79</f>
        <v>1</v>
      </c>
      <c r="C79" s="1" t="n">
        <f aca="false">E79*G79</f>
        <v>-6</v>
      </c>
      <c r="D79" s="1" t="n">
        <v>1</v>
      </c>
      <c r="E79" s="1" t="n">
        <v>3</v>
      </c>
      <c r="F79" s="1" t="n">
        <v>1</v>
      </c>
      <c r="G79" s="1" t="n">
        <v>-2</v>
      </c>
      <c r="H79" s="1" t="str">
        <f aca="false">"x"&amp;IF(E79&lt;0,E79,"+"&amp;E79)</f>
        <v>x+3</v>
      </c>
      <c r="I79" s="1" t="str">
        <f aca="false">"x"&amp;IF(G79&lt;0,G79,"+"&amp;G79)</f>
        <v>x-2</v>
      </c>
      <c r="J79" s="2" t="n">
        <f aca="false">J78+1</f>
        <v>78</v>
      </c>
      <c r="K79" s="3" t="str">
        <f aca="false">"x"</f>
        <v>x</v>
      </c>
      <c r="L79" s="1" t="n">
        <v>2</v>
      </c>
      <c r="M79" s="1" t="str">
        <f aca="false">IF(B79&lt;0,B79&amp;"x","+"&amp;B79&amp;"x")&amp;IF(C79&lt;0,C79,"+"&amp;C79)</f>
        <v>+1x-6</v>
      </c>
      <c r="O79" s="1" t="str">
        <f aca="false">IF(OR(N79=H79,N79=I79),"CORRECT","WRONG")</f>
        <v>WRONG</v>
      </c>
      <c r="Q79" s="1" t="str">
        <f aca="false">IF(H79&lt;&gt;I79,IF(P79&lt;&gt;N79,IF(OR(P79=H79,P79=I79),"CORRECT","WRONG"),"WRONG"),IF(P79=H79,"CORRECT","WRONG"))</f>
        <v>WRONG</v>
      </c>
    </row>
    <row r="80" customFormat="false" ht="23.25" hidden="false" customHeight="false" outlineLevel="0" collapsed="false">
      <c r="A80" s="1" t="n">
        <f aca="false">D80*F80</f>
        <v>1</v>
      </c>
      <c r="B80" s="1" t="n">
        <f aca="false">E80*F80+D80*G80</f>
        <v>1</v>
      </c>
      <c r="C80" s="1" t="n">
        <f aca="false">E80*G80</f>
        <v>-6</v>
      </c>
      <c r="D80" s="1" t="n">
        <v>1</v>
      </c>
      <c r="E80" s="1" t="n">
        <v>3</v>
      </c>
      <c r="F80" s="1" t="n">
        <v>1</v>
      </c>
      <c r="G80" s="1" t="n">
        <v>-2</v>
      </c>
      <c r="H80" s="1" t="str">
        <f aca="false">"x"&amp;IF(E80&lt;0,E80,"+"&amp;E80)</f>
        <v>x+3</v>
      </c>
      <c r="I80" s="1" t="str">
        <f aca="false">"x"&amp;IF(G80&lt;0,G80,"+"&amp;G80)</f>
        <v>x-2</v>
      </c>
      <c r="J80" s="2" t="n">
        <f aca="false">J79+1</f>
        <v>79</v>
      </c>
      <c r="K80" s="3" t="str">
        <f aca="false">"x"</f>
        <v>x</v>
      </c>
      <c r="L80" s="1" t="n">
        <v>2</v>
      </c>
      <c r="M80" s="1" t="str">
        <f aca="false">IF(B80&lt;0,B80&amp;"x","+"&amp;B80&amp;"x")&amp;IF(C80&lt;0,C80,"+"&amp;C80)</f>
        <v>+1x-6</v>
      </c>
      <c r="O80" s="1" t="str">
        <f aca="false">IF(OR(N80=H80,N80=I80),"CORRECT","WRONG")</f>
        <v>WRONG</v>
      </c>
      <c r="Q80" s="1" t="str">
        <f aca="false">IF(H80&lt;&gt;I80,IF(P80&lt;&gt;N80,IF(OR(P80=H80,P80=I80),"CORRECT","WRONG"),"WRONG"),IF(P80=H80,"CORRECT","WRONG"))</f>
        <v>WRONG</v>
      </c>
    </row>
    <row r="81" customFormat="false" ht="23.25" hidden="false" customHeight="false" outlineLevel="0" collapsed="false">
      <c r="A81" s="1" t="n">
        <f aca="false">D81*F81</f>
        <v>1</v>
      </c>
      <c r="B81" s="1" t="n">
        <f aca="false">E81*F81+D81*G81</f>
        <v>5</v>
      </c>
      <c r="C81" s="1" t="n">
        <f aca="false">E81*G81</f>
        <v>4</v>
      </c>
      <c r="D81" s="1" t="n">
        <v>1</v>
      </c>
      <c r="E81" s="1" t="n">
        <v>4</v>
      </c>
      <c r="F81" s="1" t="n">
        <v>1</v>
      </c>
      <c r="G81" s="1" t="n">
        <v>1</v>
      </c>
      <c r="H81" s="1" t="str">
        <f aca="false">"x"&amp;IF(E81&lt;0,E81,"+"&amp;E81)</f>
        <v>x+4</v>
      </c>
      <c r="I81" s="1" t="str">
        <f aca="false">"x"&amp;IF(G81&lt;0,G81,"+"&amp;G81)</f>
        <v>x+1</v>
      </c>
      <c r="J81" s="2" t="n">
        <f aca="false">J80+1</f>
        <v>80</v>
      </c>
      <c r="K81" s="3" t="str">
        <f aca="false">"x"</f>
        <v>x</v>
      </c>
      <c r="L81" s="1" t="n">
        <v>2</v>
      </c>
      <c r="M81" s="1" t="str">
        <f aca="false">IF(B81&lt;0,B81&amp;"x","+"&amp;B81&amp;"x")&amp;IF(C81&lt;0,C81,"+"&amp;C81)</f>
        <v>+5x+4</v>
      </c>
      <c r="O81" s="1" t="str">
        <f aca="false">IF(OR(N81=H81,N81=I81),"CORRECT","WRONG")</f>
        <v>WRONG</v>
      </c>
      <c r="Q81" s="1" t="str">
        <f aca="false">IF(H81&lt;&gt;I81,IF(P81&lt;&gt;N81,IF(OR(P81=H81,P81=I81),"CORRECT","WRONG"),"WRONG"),IF(P81=H81,"CORRECT","WRONG"))</f>
        <v>WRONG</v>
      </c>
    </row>
    <row r="82" customFormat="false" ht="23.25" hidden="false" customHeight="false" outlineLevel="0" collapsed="false">
      <c r="A82" s="1" t="n">
        <f aca="false">D82*F82</f>
        <v>1</v>
      </c>
      <c r="B82" s="1" t="n">
        <f aca="false">E82*F82+D82*G82</f>
        <v>-8</v>
      </c>
      <c r="C82" s="1" t="n">
        <f aca="false">E82*G82</f>
        <v>15</v>
      </c>
      <c r="D82" s="1" t="n">
        <v>1</v>
      </c>
      <c r="E82" s="1" t="n">
        <v>-3</v>
      </c>
      <c r="F82" s="1" t="n">
        <v>1</v>
      </c>
      <c r="G82" s="1" t="n">
        <v>-5</v>
      </c>
      <c r="H82" s="1" t="str">
        <f aca="false">"x"&amp;IF(E82&lt;0,E82,"+"&amp;E82)</f>
        <v>x-3</v>
      </c>
      <c r="I82" s="1" t="str">
        <f aca="false">"x"&amp;IF(G82&lt;0,G82,"+"&amp;G82)</f>
        <v>x-5</v>
      </c>
      <c r="J82" s="2" t="n">
        <f aca="false">J81+1</f>
        <v>81</v>
      </c>
      <c r="K82" s="3" t="str">
        <f aca="false">"x"</f>
        <v>x</v>
      </c>
      <c r="L82" s="1" t="n">
        <v>2</v>
      </c>
      <c r="M82" s="1" t="str">
        <f aca="false">IF(B82&lt;0,B82&amp;"x","+"&amp;B82&amp;"x")&amp;IF(C82&lt;0,C82,"+"&amp;C82)</f>
        <v>-8x+15</v>
      </c>
      <c r="O82" s="1" t="str">
        <f aca="false">IF(OR(N82=H82,N82=I82),"CORRECT","WRONG")</f>
        <v>WRONG</v>
      </c>
      <c r="Q82" s="1" t="str">
        <f aca="false">IF(H82&lt;&gt;I82,IF(P82&lt;&gt;N82,IF(OR(P82=H82,P82=I82),"CORRECT","WRONG"),"WRONG"),IF(P82=H82,"CORRECT","WRONG"))</f>
        <v>WRONG</v>
      </c>
    </row>
    <row r="83" customFormat="false" ht="23.25" hidden="false" customHeight="false" outlineLevel="0" collapsed="false">
      <c r="A83" s="1" t="n">
        <f aca="false">D83*F83</f>
        <v>1</v>
      </c>
      <c r="B83" s="1" t="n">
        <f aca="false">E83*F83+D83*G83</f>
        <v>-1</v>
      </c>
      <c r="C83" s="1" t="n">
        <f aca="false">E83*G83</f>
        <v>-12</v>
      </c>
      <c r="D83" s="1" t="n">
        <v>1</v>
      </c>
      <c r="E83" s="1" t="n">
        <v>-4</v>
      </c>
      <c r="F83" s="1" t="n">
        <v>1</v>
      </c>
      <c r="G83" s="1" t="n">
        <v>3</v>
      </c>
      <c r="H83" s="1" t="str">
        <f aca="false">"x"&amp;IF(E83&lt;0,E83,"+"&amp;E83)</f>
        <v>x-4</v>
      </c>
      <c r="I83" s="1" t="str">
        <f aca="false">"x"&amp;IF(G83&lt;0,G83,"+"&amp;G83)</f>
        <v>x+3</v>
      </c>
      <c r="J83" s="2" t="n">
        <f aca="false">J82+1</f>
        <v>82</v>
      </c>
      <c r="K83" s="3" t="str">
        <f aca="false">"x"</f>
        <v>x</v>
      </c>
      <c r="L83" s="1" t="n">
        <v>2</v>
      </c>
      <c r="M83" s="1" t="str">
        <f aca="false">IF(B83&lt;0,B83&amp;"x","+"&amp;B83&amp;"x")&amp;IF(C83&lt;0,C83,"+"&amp;C83)</f>
        <v>-1x-12</v>
      </c>
      <c r="O83" s="1" t="str">
        <f aca="false">IF(OR(N83=H83,N83=I83),"CORRECT","WRONG")</f>
        <v>WRONG</v>
      </c>
      <c r="Q83" s="1" t="str">
        <f aca="false">IF(H83&lt;&gt;I83,IF(P83&lt;&gt;N83,IF(OR(P83=H83,P83=I83),"CORRECT","WRONG"),"WRONG"),IF(P83=H83,"CORRECT","WRONG"))</f>
        <v>WRONG</v>
      </c>
    </row>
    <row r="84" customFormat="false" ht="23.25" hidden="false" customHeight="false" outlineLevel="0" collapsed="false">
      <c r="A84" s="1" t="n">
        <f aca="false">D84*F84</f>
        <v>1</v>
      </c>
      <c r="B84" s="1" t="n">
        <f aca="false">E84*F84+D84*G84</f>
        <v>-5</v>
      </c>
      <c r="C84" s="1" t="n">
        <f aca="false">E84*G84</f>
        <v>6</v>
      </c>
      <c r="D84" s="1" t="n">
        <v>1</v>
      </c>
      <c r="E84" s="1" t="n">
        <v>-2</v>
      </c>
      <c r="F84" s="1" t="n">
        <v>1</v>
      </c>
      <c r="G84" s="1" t="n">
        <v>-3</v>
      </c>
      <c r="H84" s="1" t="str">
        <f aca="false">"x"&amp;IF(E84&lt;0,E84,"+"&amp;E84)</f>
        <v>x-2</v>
      </c>
      <c r="I84" s="1" t="str">
        <f aca="false">"x"&amp;IF(G84&lt;0,G84,"+"&amp;G84)</f>
        <v>x-3</v>
      </c>
      <c r="J84" s="2" t="n">
        <f aca="false">J83+1</f>
        <v>83</v>
      </c>
      <c r="K84" s="3" t="str">
        <f aca="false">"x"</f>
        <v>x</v>
      </c>
      <c r="L84" s="1" t="n">
        <v>2</v>
      </c>
      <c r="M84" s="1" t="str">
        <f aca="false">IF(B84&lt;0,B84&amp;"x","+"&amp;B84&amp;"x")&amp;IF(C84&lt;0,C84,"+"&amp;C84)</f>
        <v>-5x+6</v>
      </c>
      <c r="O84" s="1" t="str">
        <f aca="false">IF(OR(N84=H84,N84=I84),"CORRECT","WRONG")</f>
        <v>WRONG</v>
      </c>
      <c r="Q84" s="1" t="str">
        <f aca="false">IF(H84&lt;&gt;I84,IF(P84&lt;&gt;N84,IF(OR(P84=H84,P84=I84),"CORRECT","WRONG"),"WRONG"),IF(P84=H84,"CORRECT","WRONG"))</f>
        <v>WRONG</v>
      </c>
    </row>
    <row r="85" customFormat="false" ht="23.25" hidden="false" customHeight="false" outlineLevel="0" collapsed="false">
      <c r="A85" s="1" t="n">
        <f aca="false">D85*F85</f>
        <v>1</v>
      </c>
      <c r="B85" s="1" t="n">
        <f aca="false">E85*F85+D85*G85</f>
        <v>4</v>
      </c>
      <c r="C85" s="1" t="n">
        <f aca="false">E85*G85</f>
        <v>3</v>
      </c>
      <c r="D85" s="1" t="n">
        <v>1</v>
      </c>
      <c r="E85" s="1" t="n">
        <v>3</v>
      </c>
      <c r="F85" s="1" t="n">
        <v>1</v>
      </c>
      <c r="G85" s="1" t="n">
        <v>1</v>
      </c>
      <c r="H85" s="1" t="str">
        <f aca="false">"x"&amp;IF(E85&lt;0,E85,"+"&amp;E85)</f>
        <v>x+3</v>
      </c>
      <c r="I85" s="1" t="str">
        <f aca="false">"x"&amp;IF(G85&lt;0,G85,"+"&amp;G85)</f>
        <v>x+1</v>
      </c>
      <c r="J85" s="2" t="n">
        <f aca="false">J84+1</f>
        <v>84</v>
      </c>
      <c r="K85" s="3" t="str">
        <f aca="false">"x"</f>
        <v>x</v>
      </c>
      <c r="L85" s="1" t="n">
        <v>2</v>
      </c>
      <c r="M85" s="1" t="str">
        <f aca="false">IF(B85&lt;0,B85&amp;"x","+"&amp;B85&amp;"x")&amp;IF(C85&lt;0,C85,"+"&amp;C85)</f>
        <v>+4x+3</v>
      </c>
      <c r="O85" s="1" t="str">
        <f aca="false">IF(OR(N85=H85,N85=I85),"CORRECT","WRONG")</f>
        <v>WRONG</v>
      </c>
      <c r="Q85" s="1" t="str">
        <f aca="false">IF(H85&lt;&gt;I85,IF(P85&lt;&gt;N85,IF(OR(P85=H85,P85=I85),"CORRECT","WRONG"),"WRONG"),IF(P85=H85,"CORRECT","WRONG"))</f>
        <v>WRONG</v>
      </c>
    </row>
    <row r="86" customFormat="false" ht="23.25" hidden="false" customHeight="false" outlineLevel="0" collapsed="false">
      <c r="A86" s="1" t="n">
        <f aca="false">D86*F86</f>
        <v>1</v>
      </c>
      <c r="B86" s="1" t="n">
        <f aca="false">E86*F86+D86*G86</f>
        <v>5</v>
      </c>
      <c r="C86" s="1" t="n">
        <f aca="false">E86*G86</f>
        <v>6</v>
      </c>
      <c r="D86" s="1" t="n">
        <v>1</v>
      </c>
      <c r="E86" s="1" t="n">
        <v>3</v>
      </c>
      <c r="F86" s="1" t="n">
        <v>1</v>
      </c>
      <c r="G86" s="1" t="n">
        <v>2</v>
      </c>
      <c r="H86" s="1" t="str">
        <f aca="false">"x"&amp;IF(E86&lt;0,E86,"+"&amp;E86)</f>
        <v>x+3</v>
      </c>
      <c r="I86" s="1" t="str">
        <f aca="false">"x"&amp;IF(G86&lt;0,G86,"+"&amp;G86)</f>
        <v>x+2</v>
      </c>
      <c r="J86" s="2" t="n">
        <f aca="false">J85+1</f>
        <v>85</v>
      </c>
      <c r="K86" s="3" t="str">
        <f aca="false">"x"</f>
        <v>x</v>
      </c>
      <c r="L86" s="1" t="n">
        <v>2</v>
      </c>
      <c r="M86" s="1" t="str">
        <f aca="false">IF(B86&lt;0,B86&amp;"x","+"&amp;B86&amp;"x")&amp;IF(C86&lt;0,C86,"+"&amp;C86)</f>
        <v>+5x+6</v>
      </c>
      <c r="O86" s="1" t="str">
        <f aca="false">IF(OR(N86=H86,N86=I86),"CORRECT","WRONG")</f>
        <v>WRONG</v>
      </c>
      <c r="Q86" s="1" t="str">
        <f aca="false">IF(H86&lt;&gt;I86,IF(P86&lt;&gt;N86,IF(OR(P86=H86,P86=I86),"CORRECT","WRONG"),"WRONG"),IF(P86=H86,"CORRECT","WRONG"))</f>
        <v>WRONG</v>
      </c>
    </row>
    <row r="87" customFormat="false" ht="23.25" hidden="false" customHeight="false" outlineLevel="0" collapsed="false">
      <c r="A87" s="1" t="n">
        <f aca="false">D87*F87</f>
        <v>1</v>
      </c>
      <c r="B87" s="1" t="n">
        <f aca="false">E87*F87+D87*G87</f>
        <v>0</v>
      </c>
      <c r="C87" s="1" t="n">
        <f aca="false">E87*G87</f>
        <v>-1</v>
      </c>
      <c r="D87" s="1" t="n">
        <v>1</v>
      </c>
      <c r="E87" s="1" t="n">
        <v>-1</v>
      </c>
      <c r="F87" s="1" t="n">
        <v>1</v>
      </c>
      <c r="G87" s="1" t="n">
        <v>1</v>
      </c>
      <c r="H87" s="1" t="str">
        <f aca="false">"x"&amp;IF(E87&lt;0,E87,"+"&amp;E87)</f>
        <v>x-1</v>
      </c>
      <c r="I87" s="1" t="str">
        <f aca="false">"x"&amp;IF(G87&lt;0,G87,"+"&amp;G87)</f>
        <v>x+1</v>
      </c>
      <c r="J87" s="2" t="n">
        <f aca="false">J86+1</f>
        <v>86</v>
      </c>
      <c r="K87" s="3" t="str">
        <f aca="false">"x"</f>
        <v>x</v>
      </c>
      <c r="L87" s="1" t="n">
        <v>2</v>
      </c>
      <c r="M87" s="1" t="str">
        <f aca="false">IF(B87&lt;0,B87&amp;"x","+"&amp;B87&amp;"x")&amp;IF(C87&lt;0,C87,"+"&amp;C87)</f>
        <v>+0x-1</v>
      </c>
      <c r="O87" s="1" t="str">
        <f aca="false">IF(OR(N87=H87,N87=I87),"CORRECT","WRONG")</f>
        <v>WRONG</v>
      </c>
      <c r="Q87" s="1" t="str">
        <f aca="false">IF(H87&lt;&gt;I87,IF(P87&lt;&gt;N87,IF(OR(P87=H87,P87=I87),"CORRECT","WRONG"),"WRONG"),IF(P87=H87,"CORRECT","WRONG"))</f>
        <v>WRONG</v>
      </c>
    </row>
    <row r="88" customFormat="false" ht="23.25" hidden="false" customHeight="false" outlineLevel="0" collapsed="false">
      <c r="A88" s="1" t="n">
        <f aca="false">D88*F88</f>
        <v>1</v>
      </c>
      <c r="B88" s="1" t="n">
        <f aca="false">E88*F88+D88*G88</f>
        <v>8</v>
      </c>
      <c r="C88" s="1" t="n">
        <f aca="false">E88*G88</f>
        <v>16</v>
      </c>
      <c r="D88" s="1" t="n">
        <v>1</v>
      </c>
      <c r="E88" s="1" t="n">
        <v>4</v>
      </c>
      <c r="F88" s="1" t="n">
        <v>1</v>
      </c>
      <c r="G88" s="1" t="n">
        <v>4</v>
      </c>
      <c r="H88" s="1" t="str">
        <f aca="false">"x"&amp;IF(E88&lt;0,E88,"+"&amp;E88)</f>
        <v>x+4</v>
      </c>
      <c r="I88" s="1" t="str">
        <f aca="false">"x"&amp;IF(G88&lt;0,G88,"+"&amp;G88)</f>
        <v>x+4</v>
      </c>
      <c r="J88" s="2" t="n">
        <f aca="false">J87+1</f>
        <v>87</v>
      </c>
      <c r="K88" s="3" t="str">
        <f aca="false">"x"</f>
        <v>x</v>
      </c>
      <c r="L88" s="1" t="n">
        <v>2</v>
      </c>
      <c r="M88" s="1" t="str">
        <f aca="false">IF(B88&lt;0,B88&amp;"x","+"&amp;B88&amp;"x")&amp;IF(C88&lt;0,C88,"+"&amp;C88)</f>
        <v>+8x+16</v>
      </c>
      <c r="O88" s="1" t="str">
        <f aca="false">IF(OR(N88=H88,N88=I88),"CORRECT","WRONG")</f>
        <v>WRONG</v>
      </c>
      <c r="Q88" s="1" t="str">
        <f aca="false">IF(H88&lt;&gt;I88,IF(P88&lt;&gt;N88,IF(OR(P88=H88,P88=I88),"CORRECT","WRONG"),"WRONG"),IF(P88=H88,"CORRECT","WRONG"))</f>
        <v>WRONG</v>
      </c>
    </row>
    <row r="89" customFormat="false" ht="23.25" hidden="false" customHeight="false" outlineLevel="0" collapsed="false">
      <c r="A89" s="1" t="n">
        <f aca="false">D89*F89</f>
        <v>1</v>
      </c>
      <c r="B89" s="1" t="n">
        <f aca="false">E89*F89+D89*G89</f>
        <v>3</v>
      </c>
      <c r="C89" s="1" t="n">
        <f aca="false">E89*G89</f>
        <v>2</v>
      </c>
      <c r="D89" s="1" t="n">
        <v>1</v>
      </c>
      <c r="E89" s="1" t="n">
        <v>2</v>
      </c>
      <c r="F89" s="1" t="n">
        <v>1</v>
      </c>
      <c r="G89" s="1" t="n">
        <v>1</v>
      </c>
      <c r="H89" s="1" t="str">
        <f aca="false">"x"&amp;IF(E89&lt;0,E89,"+"&amp;E89)</f>
        <v>x+2</v>
      </c>
      <c r="I89" s="1" t="str">
        <f aca="false">"x"&amp;IF(G89&lt;0,G89,"+"&amp;G89)</f>
        <v>x+1</v>
      </c>
      <c r="J89" s="2" t="n">
        <f aca="false">J88+1</f>
        <v>88</v>
      </c>
      <c r="K89" s="3" t="str">
        <f aca="false">"x"</f>
        <v>x</v>
      </c>
      <c r="L89" s="1" t="n">
        <v>2</v>
      </c>
      <c r="M89" s="1" t="str">
        <f aca="false">IF(B89&lt;0,B89&amp;"x","+"&amp;B89&amp;"x")&amp;IF(C89&lt;0,C89,"+"&amp;C89)</f>
        <v>+3x+2</v>
      </c>
      <c r="O89" s="1" t="str">
        <f aca="false">IF(OR(N89=H89,N89=I89),"CORRECT","WRONG")</f>
        <v>WRONG</v>
      </c>
      <c r="Q89" s="1" t="str">
        <f aca="false">IF(H89&lt;&gt;I89,IF(P89&lt;&gt;N89,IF(OR(P89=H89,P89=I89),"CORRECT","WRONG"),"WRONG"),IF(P89=H89,"CORRECT","WRONG"))</f>
        <v>WRONG</v>
      </c>
    </row>
    <row r="90" customFormat="false" ht="23.25" hidden="false" customHeight="false" outlineLevel="0" collapsed="false">
      <c r="A90" s="1" t="n">
        <f aca="false">D90*F90</f>
        <v>1</v>
      </c>
      <c r="B90" s="1" t="n">
        <f aca="false">E90*F90+D90*G90</f>
        <v>-4</v>
      </c>
      <c r="C90" s="1" t="n">
        <f aca="false">E90*G90</f>
        <v>3</v>
      </c>
      <c r="D90" s="1" t="n">
        <v>1</v>
      </c>
      <c r="E90" s="1" t="n">
        <v>-1</v>
      </c>
      <c r="F90" s="1" t="n">
        <v>1</v>
      </c>
      <c r="G90" s="1" t="n">
        <v>-3</v>
      </c>
      <c r="H90" s="1" t="str">
        <f aca="false">"x"&amp;IF(E90&lt;0,E90,"+"&amp;E90)</f>
        <v>x-1</v>
      </c>
      <c r="I90" s="1" t="str">
        <f aca="false">"x"&amp;IF(G90&lt;0,G90,"+"&amp;G90)</f>
        <v>x-3</v>
      </c>
      <c r="J90" s="2" t="n">
        <f aca="false">J89+1</f>
        <v>89</v>
      </c>
      <c r="K90" s="3" t="str">
        <f aca="false">"x"</f>
        <v>x</v>
      </c>
      <c r="L90" s="1" t="n">
        <v>2</v>
      </c>
      <c r="M90" s="1" t="str">
        <f aca="false">IF(B90&lt;0,B90&amp;"x","+"&amp;B90&amp;"x")&amp;IF(C90&lt;0,C90,"+"&amp;C90)</f>
        <v>-4x+3</v>
      </c>
      <c r="O90" s="1" t="str">
        <f aca="false">IF(OR(N90=H90,N90=I90),"CORRECT","WRONG")</f>
        <v>WRONG</v>
      </c>
      <c r="Q90" s="1" t="str">
        <f aca="false">IF(H90&lt;&gt;I90,IF(P90&lt;&gt;N90,IF(OR(P90=H90,P90=I90),"CORRECT","WRONG"),"WRONG"),IF(P90=H90,"CORRECT","WRONG"))</f>
        <v>WRONG</v>
      </c>
    </row>
    <row r="91" customFormat="false" ht="23.25" hidden="false" customHeight="false" outlineLevel="0" collapsed="false">
      <c r="A91" s="1" t="n">
        <f aca="false">D91*F91</f>
        <v>1</v>
      </c>
      <c r="B91" s="1" t="n">
        <f aca="false">E91*F91+D91*G91</f>
        <v>0</v>
      </c>
      <c r="C91" s="1" t="n">
        <f aca="false">E91*G91</f>
        <v>-25</v>
      </c>
      <c r="D91" s="1" t="n">
        <v>1</v>
      </c>
      <c r="E91" s="1" t="n">
        <v>5</v>
      </c>
      <c r="F91" s="1" t="n">
        <v>1</v>
      </c>
      <c r="G91" s="1" t="n">
        <v>-5</v>
      </c>
      <c r="H91" s="1" t="str">
        <f aca="false">"x"&amp;IF(E91&lt;0,E91,"+"&amp;E91)</f>
        <v>x+5</v>
      </c>
      <c r="I91" s="1" t="str">
        <f aca="false">"x"&amp;IF(G91&lt;0,G91,"+"&amp;G91)</f>
        <v>x-5</v>
      </c>
      <c r="J91" s="2" t="n">
        <f aca="false">J90+1</f>
        <v>90</v>
      </c>
      <c r="K91" s="3" t="str">
        <f aca="false">"x"</f>
        <v>x</v>
      </c>
      <c r="L91" s="1" t="n">
        <v>2</v>
      </c>
      <c r="M91" s="1" t="str">
        <f aca="false">IF(B91&lt;0,B91&amp;"x","+"&amp;B91&amp;"x")&amp;IF(C91&lt;0,C91,"+"&amp;C91)</f>
        <v>+0x-25</v>
      </c>
      <c r="O91" s="1" t="str">
        <f aca="false">IF(OR(N91=H91,N91=I91),"CORRECT","WRONG")</f>
        <v>WRONG</v>
      </c>
      <c r="Q91" s="1" t="str">
        <f aca="false">IF(H91&lt;&gt;I91,IF(P91&lt;&gt;N91,IF(OR(P91=H91,P91=I91),"CORRECT","WRONG"),"WRONG"),IF(P91=H91,"CORRECT","WRONG"))</f>
        <v>WRONG</v>
      </c>
    </row>
    <row r="92" customFormat="false" ht="23.25" hidden="false" customHeight="false" outlineLevel="0" collapsed="false">
      <c r="A92" s="1" t="n">
        <f aca="false">D92*F92</f>
        <v>1</v>
      </c>
      <c r="B92" s="1" t="n">
        <f aca="false">E92*F92+D92*G92</f>
        <v>3</v>
      </c>
      <c r="C92" s="1" t="n">
        <f aca="false">E92*G92</f>
        <v>-4</v>
      </c>
      <c r="D92" s="1" t="n">
        <v>1</v>
      </c>
      <c r="E92" s="1" t="n">
        <v>4</v>
      </c>
      <c r="F92" s="1" t="n">
        <v>1</v>
      </c>
      <c r="G92" s="1" t="n">
        <v>-1</v>
      </c>
      <c r="H92" s="1" t="str">
        <f aca="false">"x"&amp;IF(E92&lt;0,E92,"+"&amp;E92)</f>
        <v>x+4</v>
      </c>
      <c r="I92" s="1" t="str">
        <f aca="false">"x"&amp;IF(G92&lt;0,G92,"+"&amp;G92)</f>
        <v>x-1</v>
      </c>
      <c r="J92" s="2" t="n">
        <f aca="false">J91+1</f>
        <v>91</v>
      </c>
      <c r="K92" s="3" t="str">
        <f aca="false">"x"</f>
        <v>x</v>
      </c>
      <c r="L92" s="1" t="n">
        <v>2</v>
      </c>
      <c r="M92" s="1" t="str">
        <f aca="false">IF(B92&lt;0,B92&amp;"x","+"&amp;B92&amp;"x")&amp;IF(C92&lt;0,C92,"+"&amp;C92)</f>
        <v>+3x-4</v>
      </c>
      <c r="O92" s="1" t="str">
        <f aca="false">IF(OR(N92=H92,N92=I92),"CORRECT","WRONG")</f>
        <v>WRONG</v>
      </c>
      <c r="Q92" s="1" t="str">
        <f aca="false">IF(H92&lt;&gt;I92,IF(P92&lt;&gt;N92,IF(OR(P92=H92,P92=I92),"CORRECT","WRONG"),"WRONG"),IF(P92=H92,"CORRECT","WRONG"))</f>
        <v>WRONG</v>
      </c>
    </row>
    <row r="93" customFormat="false" ht="23.25" hidden="false" customHeight="false" outlineLevel="0" collapsed="false">
      <c r="A93" s="1" t="n">
        <f aca="false">D93*F93</f>
        <v>1</v>
      </c>
      <c r="B93" s="1" t="n">
        <f aca="false">E93*F93+D93*G93</f>
        <v>2</v>
      </c>
      <c r="C93" s="1" t="n">
        <f aca="false">E93*G93</f>
        <v>-3</v>
      </c>
      <c r="D93" s="1" t="n">
        <v>1</v>
      </c>
      <c r="E93" s="1" t="n">
        <v>3</v>
      </c>
      <c r="F93" s="1" t="n">
        <v>1</v>
      </c>
      <c r="G93" s="1" t="n">
        <v>-1</v>
      </c>
      <c r="H93" s="1" t="str">
        <f aca="false">"x"&amp;IF(E93&lt;0,E93,"+"&amp;E93)</f>
        <v>x+3</v>
      </c>
      <c r="I93" s="1" t="str">
        <f aca="false">"x"&amp;IF(G93&lt;0,G93,"+"&amp;G93)</f>
        <v>x-1</v>
      </c>
      <c r="J93" s="2" t="n">
        <f aca="false">J92+1</f>
        <v>92</v>
      </c>
      <c r="K93" s="3" t="str">
        <f aca="false">"x"</f>
        <v>x</v>
      </c>
      <c r="L93" s="1" t="n">
        <v>2</v>
      </c>
      <c r="M93" s="1" t="str">
        <f aca="false">IF(B93&lt;0,B93&amp;"x","+"&amp;B93&amp;"x")&amp;IF(C93&lt;0,C93,"+"&amp;C93)</f>
        <v>+2x-3</v>
      </c>
      <c r="O93" s="1" t="str">
        <f aca="false">IF(OR(N93=H93,N93=I93),"CORRECT","WRONG")</f>
        <v>WRONG</v>
      </c>
      <c r="Q93" s="1" t="str">
        <f aca="false">IF(H93&lt;&gt;I93,IF(P93&lt;&gt;N93,IF(OR(P93=H93,P93=I93),"CORRECT","WRONG"),"WRONG"),IF(P93=H93,"CORRECT","WRONG"))</f>
        <v>WRONG</v>
      </c>
    </row>
    <row r="94" customFormat="false" ht="23.25" hidden="false" customHeight="false" outlineLevel="0" collapsed="false">
      <c r="A94" s="1" t="n">
        <f aca="false">D94*F94</f>
        <v>1</v>
      </c>
      <c r="B94" s="1" t="n">
        <f aca="false">E94*F94+D94*G94</f>
        <v>-6</v>
      </c>
      <c r="C94" s="1" t="n">
        <f aca="false">E94*G94</f>
        <v>5</v>
      </c>
      <c r="D94" s="1" t="n">
        <v>1</v>
      </c>
      <c r="E94" s="1" t="n">
        <v>-5</v>
      </c>
      <c r="F94" s="1" t="n">
        <v>1</v>
      </c>
      <c r="G94" s="1" t="n">
        <v>-1</v>
      </c>
      <c r="H94" s="1" t="str">
        <f aca="false">"x"&amp;IF(E94&lt;0,E94,"+"&amp;E94)</f>
        <v>x-5</v>
      </c>
      <c r="I94" s="1" t="str">
        <f aca="false">"x"&amp;IF(G94&lt;0,G94,"+"&amp;G94)</f>
        <v>x-1</v>
      </c>
      <c r="J94" s="2" t="n">
        <f aca="false">J93+1</f>
        <v>93</v>
      </c>
      <c r="K94" s="3" t="str">
        <f aca="false">"x"</f>
        <v>x</v>
      </c>
      <c r="L94" s="1" t="n">
        <v>2</v>
      </c>
      <c r="M94" s="1" t="str">
        <f aca="false">IF(B94&lt;0,B94&amp;"x","+"&amp;B94&amp;"x")&amp;IF(C94&lt;0,C94,"+"&amp;C94)</f>
        <v>-6x+5</v>
      </c>
      <c r="O94" s="1" t="str">
        <f aca="false">IF(OR(N94=H94,N94=I94),"CORRECT","WRONG")</f>
        <v>WRONG</v>
      </c>
      <c r="Q94" s="1" t="str">
        <f aca="false">IF(H94&lt;&gt;I94,IF(P94&lt;&gt;N94,IF(OR(P94=H94,P94=I94),"CORRECT","WRONG"),"WRONG"),IF(P94=H94,"CORRECT","WRONG"))</f>
        <v>WRONG</v>
      </c>
    </row>
    <row r="95" customFormat="false" ht="23.25" hidden="false" customHeight="false" outlineLevel="0" collapsed="false">
      <c r="A95" s="1" t="n">
        <f aca="false">D95*F95</f>
        <v>1</v>
      </c>
      <c r="B95" s="1" t="n">
        <f aca="false">E95*F95+D95*G95</f>
        <v>-4</v>
      </c>
      <c r="C95" s="1" t="n">
        <f aca="false">E95*G95</f>
        <v>4</v>
      </c>
      <c r="D95" s="1" t="n">
        <v>1</v>
      </c>
      <c r="E95" s="1" t="n">
        <v>-2</v>
      </c>
      <c r="F95" s="1" t="n">
        <v>1</v>
      </c>
      <c r="G95" s="1" t="n">
        <v>-2</v>
      </c>
      <c r="H95" s="1" t="str">
        <f aca="false">"x"&amp;IF(E95&lt;0,E95,"+"&amp;E95)</f>
        <v>x-2</v>
      </c>
      <c r="I95" s="1" t="str">
        <f aca="false">"x"&amp;IF(G95&lt;0,G95,"+"&amp;G95)</f>
        <v>x-2</v>
      </c>
      <c r="J95" s="2" t="n">
        <f aca="false">J94+1</f>
        <v>94</v>
      </c>
      <c r="K95" s="3" t="str">
        <f aca="false">"x"</f>
        <v>x</v>
      </c>
      <c r="L95" s="1" t="n">
        <v>2</v>
      </c>
      <c r="M95" s="1" t="str">
        <f aca="false">IF(B95&lt;0,B95&amp;"x","+"&amp;B95&amp;"x")&amp;IF(C95&lt;0,C95,"+"&amp;C95)</f>
        <v>-4x+4</v>
      </c>
      <c r="O95" s="1" t="str">
        <f aca="false">IF(OR(N95=H95,N95=I95),"CORRECT","WRONG")</f>
        <v>WRONG</v>
      </c>
      <c r="Q95" s="1" t="str">
        <f aca="false">IF(H95&lt;&gt;I95,IF(P95&lt;&gt;N95,IF(OR(P95=H95,P95=I95),"CORRECT","WRONG"),"WRONG"),IF(P95=H95,"CORRECT","WRONG"))</f>
        <v>WRONG</v>
      </c>
    </row>
    <row r="96" customFormat="false" ht="23.25" hidden="false" customHeight="false" outlineLevel="0" collapsed="false">
      <c r="A96" s="1" t="n">
        <f aca="false">D96*F96</f>
        <v>1</v>
      </c>
      <c r="B96" s="1" t="n">
        <f aca="false">E96*F96+D96*G96</f>
        <v>-3</v>
      </c>
      <c r="C96" s="1" t="n">
        <f aca="false">E96*G96</f>
        <v>2</v>
      </c>
      <c r="D96" s="1" t="n">
        <v>1</v>
      </c>
      <c r="E96" s="1" t="n">
        <v>-1</v>
      </c>
      <c r="F96" s="1" t="n">
        <v>1</v>
      </c>
      <c r="G96" s="1" t="n">
        <v>-2</v>
      </c>
      <c r="H96" s="1" t="str">
        <f aca="false">"x"&amp;IF(E96&lt;0,E96,"+"&amp;E96)</f>
        <v>x-1</v>
      </c>
      <c r="I96" s="1" t="str">
        <f aca="false">"x"&amp;IF(G96&lt;0,G96,"+"&amp;G96)</f>
        <v>x-2</v>
      </c>
      <c r="J96" s="2" t="n">
        <f aca="false">J95+1</f>
        <v>95</v>
      </c>
      <c r="K96" s="3" t="str">
        <f aca="false">"x"</f>
        <v>x</v>
      </c>
      <c r="L96" s="1" t="n">
        <v>2</v>
      </c>
      <c r="M96" s="1" t="str">
        <f aca="false">IF(B96&lt;0,B96&amp;"x","+"&amp;B96&amp;"x")&amp;IF(C96&lt;0,C96,"+"&amp;C96)</f>
        <v>-3x+2</v>
      </c>
      <c r="O96" s="1" t="str">
        <f aca="false">IF(OR(N96=H96,N96=I96),"CORRECT","WRONG")</f>
        <v>WRONG</v>
      </c>
      <c r="Q96" s="1" t="str">
        <f aca="false">IF(H96&lt;&gt;I96,IF(P96&lt;&gt;N96,IF(OR(P96=H96,P96=I96),"CORRECT","WRONG"),"WRONG"),IF(P96=H96,"CORRECT","WRONG"))</f>
        <v>WRONG</v>
      </c>
    </row>
    <row r="97" customFormat="false" ht="23.25" hidden="false" customHeight="false" outlineLevel="0" collapsed="false">
      <c r="A97" s="1" t="n">
        <f aca="false">D97*F97</f>
        <v>1</v>
      </c>
      <c r="B97" s="1" t="n">
        <f aca="false">E97*F97+D97*G97</f>
        <v>7</v>
      </c>
      <c r="C97" s="1" t="n">
        <f aca="false">E97*G97</f>
        <v>12</v>
      </c>
      <c r="D97" s="1" t="n">
        <v>1</v>
      </c>
      <c r="E97" s="1" t="n">
        <v>4</v>
      </c>
      <c r="F97" s="1" t="n">
        <v>1</v>
      </c>
      <c r="G97" s="1" t="n">
        <v>3</v>
      </c>
      <c r="H97" s="1" t="str">
        <f aca="false">"x"&amp;IF(E97&lt;0,E97,"+"&amp;E97)</f>
        <v>x+4</v>
      </c>
      <c r="I97" s="1" t="str">
        <f aca="false">"x"&amp;IF(G97&lt;0,G97,"+"&amp;G97)</f>
        <v>x+3</v>
      </c>
      <c r="J97" s="2" t="n">
        <f aca="false">J96+1</f>
        <v>96</v>
      </c>
      <c r="K97" s="3" t="str">
        <f aca="false">"x"</f>
        <v>x</v>
      </c>
      <c r="L97" s="1" t="n">
        <v>2</v>
      </c>
      <c r="M97" s="1" t="str">
        <f aca="false">IF(B97&lt;0,B97&amp;"x","+"&amp;B97&amp;"x")&amp;IF(C97&lt;0,C97,"+"&amp;C97)</f>
        <v>+7x+12</v>
      </c>
      <c r="O97" s="1" t="str">
        <f aca="false">IF(OR(N97=H97,N97=I97),"CORRECT","WRONG")</f>
        <v>WRONG</v>
      </c>
      <c r="Q97" s="1" t="str">
        <f aca="false">IF(H97&lt;&gt;I97,IF(P97&lt;&gt;N97,IF(OR(P97=H97,P97=I97),"CORRECT","WRONG"),"WRONG"),IF(P97=H97,"CORRECT","WRONG"))</f>
        <v>WRONG</v>
      </c>
    </row>
    <row r="98" customFormat="false" ht="23.25" hidden="false" customHeight="false" outlineLevel="0" collapsed="false">
      <c r="A98" s="1" t="n">
        <f aca="false">D98*F98</f>
        <v>1</v>
      </c>
      <c r="B98" s="1" t="n">
        <f aca="false">E98*F98+D98*G98</f>
        <v>1</v>
      </c>
      <c r="C98" s="1" t="n">
        <f aca="false">E98*G98</f>
        <v>-20</v>
      </c>
      <c r="D98" s="1" t="n">
        <v>1</v>
      </c>
      <c r="E98" s="1" t="n">
        <v>5</v>
      </c>
      <c r="F98" s="1" t="n">
        <v>1</v>
      </c>
      <c r="G98" s="1" t="n">
        <v>-4</v>
      </c>
      <c r="H98" s="1" t="str">
        <f aca="false">"x"&amp;IF(E98&lt;0,E98,"+"&amp;E98)</f>
        <v>x+5</v>
      </c>
      <c r="I98" s="1" t="str">
        <f aca="false">"x"&amp;IF(G98&lt;0,G98,"+"&amp;G98)</f>
        <v>x-4</v>
      </c>
      <c r="J98" s="2" t="n">
        <f aca="false">J97+1</f>
        <v>97</v>
      </c>
      <c r="K98" s="3" t="str">
        <f aca="false">"x"</f>
        <v>x</v>
      </c>
      <c r="L98" s="1" t="n">
        <v>2</v>
      </c>
      <c r="M98" s="1" t="str">
        <f aca="false">IF(B98&lt;0,B98&amp;"x","+"&amp;B98&amp;"x")&amp;IF(C98&lt;0,C98,"+"&amp;C98)</f>
        <v>+1x-20</v>
      </c>
      <c r="O98" s="1" t="str">
        <f aca="false">IF(OR(N98=H98,N98=I98),"CORRECT","WRONG")</f>
        <v>WRONG</v>
      </c>
      <c r="Q98" s="1" t="str">
        <f aca="false">IF(H98&lt;&gt;I98,IF(P98&lt;&gt;N98,IF(OR(P98=H98,P98=I98),"CORRECT","WRONG"),"WRONG"),IF(P98=H98,"CORRECT","WRONG"))</f>
        <v>WRONG</v>
      </c>
    </row>
    <row r="99" customFormat="false" ht="23.25" hidden="false" customHeight="false" outlineLevel="0" collapsed="false">
      <c r="A99" s="1" t="n">
        <f aca="false">D99*F99</f>
        <v>1</v>
      </c>
      <c r="B99" s="1" t="n">
        <f aca="false">E99*F99+D99*G99</f>
        <v>-4</v>
      </c>
      <c r="C99" s="1" t="n">
        <f aca="false">E99*G99</f>
        <v>3</v>
      </c>
      <c r="D99" s="1" t="n">
        <v>1</v>
      </c>
      <c r="E99" s="1" t="n">
        <v>-3</v>
      </c>
      <c r="F99" s="1" t="n">
        <v>1</v>
      </c>
      <c r="G99" s="1" t="n">
        <v>-1</v>
      </c>
      <c r="H99" s="1" t="str">
        <f aca="false">"x"&amp;IF(E99&lt;0,E99,"+"&amp;E99)</f>
        <v>x-3</v>
      </c>
      <c r="I99" s="1" t="str">
        <f aca="false">"x"&amp;IF(G99&lt;0,G99,"+"&amp;G99)</f>
        <v>x-1</v>
      </c>
      <c r="J99" s="2" t="n">
        <f aca="false">J98+1</f>
        <v>98</v>
      </c>
      <c r="K99" s="3" t="str">
        <f aca="false">"x"</f>
        <v>x</v>
      </c>
      <c r="L99" s="1" t="n">
        <v>2</v>
      </c>
      <c r="M99" s="1" t="str">
        <f aca="false">IF(B99&lt;0,B99&amp;"x","+"&amp;B99&amp;"x")&amp;IF(C99&lt;0,C99,"+"&amp;C99)</f>
        <v>-4x+3</v>
      </c>
      <c r="O99" s="1" t="str">
        <f aca="false">IF(OR(N99=H99,N99=I99),"CORRECT","WRONG")</f>
        <v>WRONG</v>
      </c>
      <c r="Q99" s="1" t="str">
        <f aca="false">IF(H99&lt;&gt;I99,IF(P99&lt;&gt;N99,IF(OR(P99=H99,P99=I99),"CORRECT","WRONG"),"WRONG"),IF(P99=H99,"CORRECT","WRONG"))</f>
        <v>WRONG</v>
      </c>
    </row>
    <row r="100" customFormat="false" ht="23.25" hidden="false" customHeight="false" outlineLevel="0" collapsed="false">
      <c r="A100" s="1" t="n">
        <f aca="false">D100*F100</f>
        <v>1</v>
      </c>
      <c r="B100" s="1" t="n">
        <f aca="false">E100*F100+D100*G100</f>
        <v>-3</v>
      </c>
      <c r="C100" s="1" t="n">
        <f aca="false">E100*G100</f>
        <v>-4</v>
      </c>
      <c r="D100" s="1" t="n">
        <v>1</v>
      </c>
      <c r="E100" s="1" t="n">
        <v>1</v>
      </c>
      <c r="F100" s="1" t="n">
        <v>1</v>
      </c>
      <c r="G100" s="1" t="n">
        <v>-4</v>
      </c>
      <c r="H100" s="1" t="str">
        <f aca="false">"x"&amp;IF(E100&lt;0,E100,"+"&amp;E100)</f>
        <v>x+1</v>
      </c>
      <c r="I100" s="1" t="str">
        <f aca="false">"x"&amp;IF(G100&lt;0,G100,"+"&amp;G100)</f>
        <v>x-4</v>
      </c>
      <c r="J100" s="2" t="n">
        <f aca="false">J99+1</f>
        <v>99</v>
      </c>
      <c r="K100" s="3" t="str">
        <f aca="false">"x"</f>
        <v>x</v>
      </c>
      <c r="L100" s="1" t="n">
        <v>2</v>
      </c>
      <c r="M100" s="1" t="str">
        <f aca="false">IF(B100&lt;0,B100&amp;"x","+"&amp;B100&amp;"x")&amp;IF(C100&lt;0,C100,"+"&amp;C100)</f>
        <v>-3x-4</v>
      </c>
      <c r="O100" s="1" t="str">
        <f aca="false">IF(OR(N100=H100,N100=I100),"CORRECT","WRONG")</f>
        <v>WRONG</v>
      </c>
      <c r="Q100" s="1" t="str">
        <f aca="false">IF(H100&lt;&gt;I100,IF(P100&lt;&gt;N100,IF(OR(P100=H100,P100=I100),"CORRECT","WRONG"),"WRONG"),IF(P100=H100,"CORRECT","WRONG"))</f>
        <v>WRONG</v>
      </c>
    </row>
    <row r="101" customFormat="false" ht="23.25" hidden="false" customHeight="false" outlineLevel="0" collapsed="false">
      <c r="A101" s="1" t="n">
        <f aca="false">D101*F101</f>
        <v>1</v>
      </c>
      <c r="B101" s="1" t="n">
        <f aca="false">E101*F101+D101*G101</f>
        <v>10</v>
      </c>
      <c r="C101" s="1" t="n">
        <f aca="false">E101*G101</f>
        <v>25</v>
      </c>
      <c r="D101" s="1" t="n">
        <v>1</v>
      </c>
      <c r="E101" s="1" t="n">
        <v>5</v>
      </c>
      <c r="F101" s="1" t="n">
        <v>1</v>
      </c>
      <c r="G101" s="1" t="n">
        <v>5</v>
      </c>
      <c r="H101" s="1" t="str">
        <f aca="false">"x"&amp;IF(E101&lt;0,E101,"+"&amp;E101)</f>
        <v>x+5</v>
      </c>
      <c r="I101" s="1" t="str">
        <f aca="false">"x"&amp;IF(G101&lt;0,G101,"+"&amp;G101)</f>
        <v>x+5</v>
      </c>
      <c r="J101" s="2" t="n">
        <f aca="false">J100+1</f>
        <v>100</v>
      </c>
      <c r="K101" s="3" t="str">
        <f aca="false">"x"</f>
        <v>x</v>
      </c>
      <c r="L101" s="1" t="n">
        <v>2</v>
      </c>
      <c r="M101" s="1" t="str">
        <f aca="false">IF(B101&lt;0,B101&amp;"x","+"&amp;B101&amp;"x")&amp;IF(C101&lt;0,C101,"+"&amp;C101)</f>
        <v>+10x+25</v>
      </c>
      <c r="O101" s="1" t="str">
        <f aca="false">IF(OR(N101=H101,N101=I101),"CORRECT","WRONG")</f>
        <v>WRONG</v>
      </c>
      <c r="Q101" s="1" t="str">
        <f aca="false">IF(H101&lt;&gt;I101,IF(P101&lt;&gt;N101,IF(OR(P101=H101,P101=I101),"CORRECT","WRONG"),"WRONG"),IF(P101=H101,"CORRECT","WRONG"))</f>
        <v>WRONG</v>
      </c>
    </row>
    <row r="102" customFormat="false" ht="23.25" hidden="false" customHeight="false" outlineLevel="0" collapsed="false">
      <c r="A102" s="1" t="n">
        <f aca="false">D102*F102</f>
        <v>1</v>
      </c>
      <c r="B102" s="1" t="n">
        <f aca="false">E102*F102+D102*G102</f>
        <v>-8</v>
      </c>
      <c r="C102" s="1" t="n">
        <f aca="false">E102*G102</f>
        <v>16</v>
      </c>
      <c r="D102" s="1" t="n">
        <v>1</v>
      </c>
      <c r="E102" s="1" t="n">
        <v>-4</v>
      </c>
      <c r="F102" s="1" t="n">
        <v>1</v>
      </c>
      <c r="G102" s="1" t="n">
        <v>-4</v>
      </c>
      <c r="H102" s="1" t="str">
        <f aca="false">"x"&amp;IF(E102&lt;0,E102,"+"&amp;E102)</f>
        <v>x-4</v>
      </c>
      <c r="I102" s="1" t="str">
        <f aca="false">"x"&amp;IF(G102&lt;0,G102,"+"&amp;G102)</f>
        <v>x-4</v>
      </c>
      <c r="J102" s="2" t="n">
        <f aca="false">J101+1</f>
        <v>101</v>
      </c>
      <c r="K102" s="3" t="str">
        <f aca="false">"x"</f>
        <v>x</v>
      </c>
      <c r="L102" s="1" t="n">
        <v>2</v>
      </c>
      <c r="M102" s="1" t="str">
        <f aca="false">IF(B102&lt;0,B102&amp;"x","+"&amp;B102&amp;"x")&amp;IF(C102&lt;0,C102,"+"&amp;C102)</f>
        <v>-8x+16</v>
      </c>
      <c r="O102" s="1" t="str">
        <f aca="false">IF(OR(N102=H102,N102=I102),"CORRECT","WRONG")</f>
        <v>WRONG</v>
      </c>
      <c r="Q102" s="1" t="str">
        <f aca="false">IF(H102&lt;&gt;I102,IF(P102&lt;&gt;N102,IF(OR(P102=H102,P102=I102),"CORRECT","WRONG"),"WRONG"),IF(P102=H102,"CORRECT","WRONG"))</f>
        <v>WRONG</v>
      </c>
    </row>
    <row r="103" customFormat="false" ht="23.25" hidden="false" customHeight="false" outlineLevel="0" collapsed="false">
      <c r="A103" s="1" t="n">
        <f aca="false">D103*F103</f>
        <v>1</v>
      </c>
      <c r="B103" s="1" t="n">
        <f aca="false">E103*F103+D103*G103</f>
        <v>-8</v>
      </c>
      <c r="C103" s="1" t="n">
        <f aca="false">E103*G103</f>
        <v>15</v>
      </c>
      <c r="D103" s="1" t="n">
        <v>1</v>
      </c>
      <c r="E103" s="1" t="n">
        <v>-3</v>
      </c>
      <c r="F103" s="1" t="n">
        <v>1</v>
      </c>
      <c r="G103" s="1" t="n">
        <v>-5</v>
      </c>
      <c r="H103" s="1" t="str">
        <f aca="false">"x"&amp;IF(E103&lt;0,E103,"+"&amp;E103)</f>
        <v>x-3</v>
      </c>
      <c r="I103" s="1" t="str">
        <f aca="false">"x"&amp;IF(G103&lt;0,G103,"+"&amp;G103)</f>
        <v>x-5</v>
      </c>
      <c r="J103" s="2" t="n">
        <f aca="false">J102+1</f>
        <v>102</v>
      </c>
      <c r="K103" s="3" t="str">
        <f aca="false">"x"</f>
        <v>x</v>
      </c>
      <c r="L103" s="1" t="n">
        <v>2</v>
      </c>
      <c r="M103" s="1" t="str">
        <f aca="false">IF(B103&lt;0,B103&amp;"x","+"&amp;B103&amp;"x")&amp;IF(C103&lt;0,C103,"+"&amp;C103)</f>
        <v>-8x+15</v>
      </c>
      <c r="O103" s="1" t="str">
        <f aca="false">IF(OR(N103=H103,N103=I103),"CORRECT","WRONG")</f>
        <v>WRONG</v>
      </c>
      <c r="Q103" s="1" t="str">
        <f aca="false">IF(H103&lt;&gt;I103,IF(P103&lt;&gt;N103,IF(OR(P103=H103,P103=I103),"CORRECT","WRONG"),"WRONG"),IF(P103=H103,"CORRECT","WRONG"))</f>
        <v>WRONG</v>
      </c>
    </row>
    <row r="104" customFormat="false" ht="23.25" hidden="false" customHeight="false" outlineLevel="0" collapsed="false">
      <c r="A104" s="1" t="n">
        <f aca="false">D104*F104</f>
        <v>1</v>
      </c>
      <c r="B104" s="1" t="n">
        <f aca="false">E104*F104+D104*G104</f>
        <v>5</v>
      </c>
      <c r="C104" s="1" t="n">
        <f aca="false">E104*G104</f>
        <v>6</v>
      </c>
      <c r="D104" s="1" t="n">
        <v>1</v>
      </c>
      <c r="E104" s="1" t="n">
        <v>2</v>
      </c>
      <c r="F104" s="1" t="n">
        <v>1</v>
      </c>
      <c r="G104" s="1" t="n">
        <v>3</v>
      </c>
      <c r="H104" s="1" t="str">
        <f aca="false">"x"&amp;IF(E104&lt;0,E104,"+"&amp;E104)</f>
        <v>x+2</v>
      </c>
      <c r="I104" s="1" t="str">
        <f aca="false">"x"&amp;IF(G104&lt;0,G104,"+"&amp;G104)</f>
        <v>x+3</v>
      </c>
      <c r="J104" s="2" t="n">
        <f aca="false">J103+1</f>
        <v>103</v>
      </c>
      <c r="K104" s="3" t="str">
        <f aca="false">"x"</f>
        <v>x</v>
      </c>
      <c r="L104" s="1" t="n">
        <v>2</v>
      </c>
      <c r="M104" s="1" t="str">
        <f aca="false">IF(B104&lt;0,B104&amp;"x","+"&amp;B104&amp;"x")&amp;IF(C104&lt;0,C104,"+"&amp;C104)</f>
        <v>+5x+6</v>
      </c>
      <c r="O104" s="1" t="str">
        <f aca="false">IF(OR(N104=H104,N104=I104),"CORRECT","WRONG")</f>
        <v>WRONG</v>
      </c>
      <c r="Q104" s="1" t="str">
        <f aca="false">IF(H104&lt;&gt;I104,IF(P104&lt;&gt;N104,IF(OR(P104=H104,P104=I104),"CORRECT","WRONG"),"WRONG"),IF(P104=H104,"CORRECT","WRONG"))</f>
        <v>WRONG</v>
      </c>
    </row>
    <row r="105" customFormat="false" ht="23.25" hidden="false" customHeight="false" outlineLevel="0" collapsed="false">
      <c r="A105" s="1" t="n">
        <f aca="false">D105*F105</f>
        <v>1</v>
      </c>
      <c r="B105" s="1" t="n">
        <f aca="false">E105*F105+D105*G105</f>
        <v>1</v>
      </c>
      <c r="C105" s="1" t="n">
        <f aca="false">E105*G105</f>
        <v>-20</v>
      </c>
      <c r="D105" s="1" t="n">
        <v>1</v>
      </c>
      <c r="E105" s="1" t="n">
        <v>5</v>
      </c>
      <c r="F105" s="1" t="n">
        <v>1</v>
      </c>
      <c r="G105" s="1" t="n">
        <v>-4</v>
      </c>
      <c r="H105" s="1" t="str">
        <f aca="false">"x"&amp;IF(E105&lt;0,E105,"+"&amp;E105)</f>
        <v>x+5</v>
      </c>
      <c r="I105" s="1" t="str">
        <f aca="false">"x"&amp;IF(G105&lt;0,G105,"+"&amp;G105)</f>
        <v>x-4</v>
      </c>
      <c r="J105" s="2" t="n">
        <f aca="false">J104+1</f>
        <v>104</v>
      </c>
      <c r="K105" s="3" t="str">
        <f aca="false">"x"</f>
        <v>x</v>
      </c>
      <c r="L105" s="1" t="n">
        <v>2</v>
      </c>
      <c r="M105" s="1" t="str">
        <f aca="false">IF(B105&lt;0,B105&amp;"x","+"&amp;B105&amp;"x")&amp;IF(C105&lt;0,C105,"+"&amp;C105)</f>
        <v>+1x-20</v>
      </c>
      <c r="O105" s="1" t="str">
        <f aca="false">IF(OR(N105=H105,N105=I105),"CORRECT","WRONG")</f>
        <v>WRONG</v>
      </c>
      <c r="Q105" s="1" t="str">
        <f aca="false">IF(H105&lt;&gt;I105,IF(P105&lt;&gt;N105,IF(OR(P105=H105,P105=I105),"CORRECT","WRONG"),"WRONG"),IF(P105=H105,"CORRECT","WRONG"))</f>
        <v>WRONG</v>
      </c>
    </row>
    <row r="106" customFormat="false" ht="23.25" hidden="false" customHeight="false" outlineLevel="0" collapsed="false">
      <c r="A106" s="1" t="n">
        <f aca="false">D106*F106</f>
        <v>1</v>
      </c>
      <c r="B106" s="1" t="n">
        <f aca="false">E106*F106+D106*G106</f>
        <v>-5</v>
      </c>
      <c r="C106" s="1" t="n">
        <f aca="false">E106*G106</f>
        <v>4</v>
      </c>
      <c r="D106" s="1" t="n">
        <v>1</v>
      </c>
      <c r="E106" s="1" t="n">
        <v>-1</v>
      </c>
      <c r="F106" s="1" t="n">
        <v>1</v>
      </c>
      <c r="G106" s="1" t="n">
        <v>-4</v>
      </c>
      <c r="H106" s="1" t="str">
        <f aca="false">"x"&amp;IF(E106&lt;0,E106,"+"&amp;E106)</f>
        <v>x-1</v>
      </c>
      <c r="I106" s="1" t="str">
        <f aca="false">"x"&amp;IF(G106&lt;0,G106,"+"&amp;G106)</f>
        <v>x-4</v>
      </c>
      <c r="J106" s="2" t="n">
        <f aca="false">J105+1</f>
        <v>105</v>
      </c>
      <c r="K106" s="3" t="str">
        <f aca="false">"x"</f>
        <v>x</v>
      </c>
      <c r="L106" s="1" t="n">
        <v>2</v>
      </c>
      <c r="M106" s="1" t="str">
        <f aca="false">IF(B106&lt;0,B106&amp;"x","+"&amp;B106&amp;"x")&amp;IF(C106&lt;0,C106,"+"&amp;C106)</f>
        <v>-5x+4</v>
      </c>
      <c r="O106" s="1" t="str">
        <f aca="false">IF(OR(N106=H106,N106=I106),"CORRECT","WRONG")</f>
        <v>WRONG</v>
      </c>
      <c r="Q106" s="1" t="str">
        <f aca="false">IF(H106&lt;&gt;I106,IF(P106&lt;&gt;N106,IF(OR(P106=H106,P106=I106),"CORRECT","WRONG"),"WRONG"),IF(P106=H106,"CORRECT","WRONG"))</f>
        <v>WRONG</v>
      </c>
    </row>
    <row r="107" customFormat="false" ht="23.25" hidden="false" customHeight="false" outlineLevel="0" collapsed="false">
      <c r="A107" s="1" t="n">
        <f aca="false">D107*F107</f>
        <v>1</v>
      </c>
      <c r="B107" s="1" t="n">
        <f aca="false">E107*F107+D107*G107</f>
        <v>-6</v>
      </c>
      <c r="C107" s="1" t="n">
        <f aca="false">E107*G107</f>
        <v>5</v>
      </c>
      <c r="D107" s="1" t="n">
        <v>1</v>
      </c>
      <c r="E107" s="1" t="n">
        <v>-1</v>
      </c>
      <c r="F107" s="1" t="n">
        <v>1</v>
      </c>
      <c r="G107" s="1" t="n">
        <v>-5</v>
      </c>
      <c r="H107" s="1" t="str">
        <f aca="false">"x"&amp;IF(E107&lt;0,E107,"+"&amp;E107)</f>
        <v>x-1</v>
      </c>
      <c r="I107" s="1" t="str">
        <f aca="false">"x"&amp;IF(G107&lt;0,G107,"+"&amp;G107)</f>
        <v>x-5</v>
      </c>
      <c r="J107" s="2" t="n">
        <f aca="false">J106+1</f>
        <v>106</v>
      </c>
      <c r="K107" s="3" t="str">
        <f aca="false">"x"</f>
        <v>x</v>
      </c>
      <c r="L107" s="1" t="n">
        <v>2</v>
      </c>
      <c r="M107" s="1" t="str">
        <f aca="false">IF(B107&lt;0,B107&amp;"x","+"&amp;B107&amp;"x")&amp;IF(C107&lt;0,C107,"+"&amp;C107)</f>
        <v>-6x+5</v>
      </c>
      <c r="O107" s="1" t="str">
        <f aca="false">IF(OR(N107=H107,N107=I107),"CORRECT","WRONG")</f>
        <v>WRONG</v>
      </c>
      <c r="Q107" s="1" t="str">
        <f aca="false">IF(H107&lt;&gt;I107,IF(P107&lt;&gt;N107,IF(OR(P107=H107,P107=I107),"CORRECT","WRONG"),"WRONG"),IF(P107=H107,"CORRECT","WRONG"))</f>
        <v>WRONG</v>
      </c>
    </row>
    <row r="108" customFormat="false" ht="23.25" hidden="false" customHeight="false" outlineLevel="0" collapsed="false">
      <c r="A108" s="1" t="n">
        <f aca="false">D108*F108</f>
        <v>1</v>
      </c>
      <c r="B108" s="1" t="n">
        <f aca="false">E108*F108+D108*G108</f>
        <v>-3</v>
      </c>
      <c r="C108" s="1" t="n">
        <f aca="false">E108*G108</f>
        <v>-10</v>
      </c>
      <c r="D108" s="1" t="n">
        <v>1</v>
      </c>
      <c r="E108" s="1" t="n">
        <v>-5</v>
      </c>
      <c r="F108" s="1" t="n">
        <v>1</v>
      </c>
      <c r="G108" s="1" t="n">
        <v>2</v>
      </c>
      <c r="H108" s="1" t="str">
        <f aca="false">"x"&amp;IF(E108&lt;0,E108,"+"&amp;E108)</f>
        <v>x-5</v>
      </c>
      <c r="I108" s="1" t="str">
        <f aca="false">"x"&amp;IF(G108&lt;0,G108,"+"&amp;G108)</f>
        <v>x+2</v>
      </c>
      <c r="J108" s="2" t="n">
        <f aca="false">J107+1</f>
        <v>107</v>
      </c>
      <c r="K108" s="3" t="str">
        <f aca="false">"x"</f>
        <v>x</v>
      </c>
      <c r="L108" s="1" t="n">
        <v>2</v>
      </c>
      <c r="M108" s="1" t="str">
        <f aca="false">IF(B108&lt;0,B108&amp;"x","+"&amp;B108&amp;"x")&amp;IF(C108&lt;0,C108,"+"&amp;C108)</f>
        <v>-3x-10</v>
      </c>
      <c r="O108" s="1" t="str">
        <f aca="false">IF(OR(N108=H108,N108=I108),"CORRECT","WRONG")</f>
        <v>WRONG</v>
      </c>
      <c r="Q108" s="1" t="str">
        <f aca="false">IF(H108&lt;&gt;I108,IF(P108&lt;&gt;N108,IF(OR(P108=H108,P108=I108),"CORRECT","WRONG"),"WRONG"),IF(P108=H108,"CORRECT","WRONG"))</f>
        <v>WRONG</v>
      </c>
    </row>
    <row r="109" customFormat="false" ht="23.25" hidden="false" customHeight="false" outlineLevel="0" collapsed="false">
      <c r="A109" s="1" t="n">
        <f aca="false">D109*F109</f>
        <v>1</v>
      </c>
      <c r="B109" s="1" t="n">
        <f aca="false">E109*F109+D109*G109</f>
        <v>3</v>
      </c>
      <c r="C109" s="1" t="n">
        <f aca="false">E109*G109</f>
        <v>-4</v>
      </c>
      <c r="D109" s="1" t="n">
        <v>1</v>
      </c>
      <c r="E109" s="1" t="n">
        <v>4</v>
      </c>
      <c r="F109" s="1" t="n">
        <v>1</v>
      </c>
      <c r="G109" s="1" t="n">
        <v>-1</v>
      </c>
      <c r="H109" s="1" t="str">
        <f aca="false">"x"&amp;IF(E109&lt;0,E109,"+"&amp;E109)</f>
        <v>x+4</v>
      </c>
      <c r="I109" s="1" t="str">
        <f aca="false">"x"&amp;IF(G109&lt;0,G109,"+"&amp;G109)</f>
        <v>x-1</v>
      </c>
      <c r="J109" s="2" t="n">
        <f aca="false">J108+1</f>
        <v>108</v>
      </c>
      <c r="K109" s="3" t="str">
        <f aca="false">"x"</f>
        <v>x</v>
      </c>
      <c r="L109" s="1" t="n">
        <v>2</v>
      </c>
      <c r="M109" s="1" t="str">
        <f aca="false">IF(B109&lt;0,B109&amp;"x","+"&amp;B109&amp;"x")&amp;IF(C109&lt;0,C109,"+"&amp;C109)</f>
        <v>+3x-4</v>
      </c>
      <c r="O109" s="1" t="str">
        <f aca="false">IF(OR(N109=H109,N109=I109),"CORRECT","WRONG")</f>
        <v>WRONG</v>
      </c>
      <c r="Q109" s="1" t="str">
        <f aca="false">IF(H109&lt;&gt;I109,IF(P109&lt;&gt;N109,IF(OR(P109=H109,P109=I109),"CORRECT","WRONG"),"WRONG"),IF(P109=H109,"CORRECT","WRONG"))</f>
        <v>WRONG</v>
      </c>
    </row>
    <row r="110" customFormat="false" ht="23.25" hidden="false" customHeight="false" outlineLevel="0" collapsed="false">
      <c r="A110" s="1" t="n">
        <f aca="false">D110*F110</f>
        <v>1</v>
      </c>
      <c r="B110" s="1" t="n">
        <f aca="false">E110*F110+D110*G110</f>
        <v>1</v>
      </c>
      <c r="C110" s="1" t="n">
        <f aca="false">E110*G110</f>
        <v>-6</v>
      </c>
      <c r="D110" s="1" t="n">
        <v>1</v>
      </c>
      <c r="E110" s="1" t="n">
        <v>-2</v>
      </c>
      <c r="F110" s="1" t="n">
        <v>1</v>
      </c>
      <c r="G110" s="1" t="n">
        <v>3</v>
      </c>
      <c r="H110" s="1" t="str">
        <f aca="false">"x"&amp;IF(E110&lt;0,E110,"+"&amp;E110)</f>
        <v>x-2</v>
      </c>
      <c r="I110" s="1" t="str">
        <f aca="false">"x"&amp;IF(G110&lt;0,G110,"+"&amp;G110)</f>
        <v>x+3</v>
      </c>
      <c r="J110" s="2" t="n">
        <f aca="false">J109+1</f>
        <v>109</v>
      </c>
      <c r="K110" s="3" t="str">
        <f aca="false">"x"</f>
        <v>x</v>
      </c>
      <c r="L110" s="1" t="n">
        <v>2</v>
      </c>
      <c r="M110" s="1" t="str">
        <f aca="false">IF(B110&lt;0,B110&amp;"x","+"&amp;B110&amp;"x")&amp;IF(C110&lt;0,C110,"+"&amp;C110)</f>
        <v>+1x-6</v>
      </c>
      <c r="O110" s="1" t="str">
        <f aca="false">IF(OR(N110=H110,N110=I110),"CORRECT","WRONG")</f>
        <v>WRONG</v>
      </c>
      <c r="Q110" s="1" t="str">
        <f aca="false">IF(H110&lt;&gt;I110,IF(P110&lt;&gt;N110,IF(OR(P110=H110,P110=I110),"CORRECT","WRONG"),"WRONG"),IF(P110=H110,"CORRECT","WRONG"))</f>
        <v>WRONG</v>
      </c>
    </row>
    <row r="111" customFormat="false" ht="23.25" hidden="false" customHeight="false" outlineLevel="0" collapsed="false">
      <c r="A111" s="1" t="n">
        <f aca="false">D111*F111</f>
        <v>1</v>
      </c>
      <c r="B111" s="1" t="n">
        <f aca="false">E111*F111+D111*G111</f>
        <v>-1</v>
      </c>
      <c r="C111" s="1" t="n">
        <f aca="false">E111*G111</f>
        <v>-2</v>
      </c>
      <c r="D111" s="1" t="n">
        <v>1</v>
      </c>
      <c r="E111" s="1" t="n">
        <v>-2</v>
      </c>
      <c r="F111" s="1" t="n">
        <v>1</v>
      </c>
      <c r="G111" s="1" t="n">
        <v>1</v>
      </c>
      <c r="H111" s="1" t="str">
        <f aca="false">"x"&amp;IF(E111&lt;0,E111,"+"&amp;E111)</f>
        <v>x-2</v>
      </c>
      <c r="I111" s="1" t="str">
        <f aca="false">"x"&amp;IF(G111&lt;0,G111,"+"&amp;G111)</f>
        <v>x+1</v>
      </c>
      <c r="J111" s="2" t="n">
        <f aca="false">J110+1</f>
        <v>110</v>
      </c>
      <c r="K111" s="3" t="str">
        <f aca="false">"x"</f>
        <v>x</v>
      </c>
      <c r="L111" s="1" t="n">
        <v>2</v>
      </c>
      <c r="M111" s="1" t="str">
        <f aca="false">IF(B111&lt;0,B111&amp;"x","+"&amp;B111&amp;"x")&amp;IF(C111&lt;0,C111,"+"&amp;C111)</f>
        <v>-1x-2</v>
      </c>
      <c r="O111" s="1" t="str">
        <f aca="false">IF(OR(N111=H111,N111=I111),"CORRECT","WRONG")</f>
        <v>WRONG</v>
      </c>
      <c r="Q111" s="1" t="str">
        <f aca="false">IF(H111&lt;&gt;I111,IF(P111&lt;&gt;N111,IF(OR(P111=H111,P111=I111),"CORRECT","WRONG"),"WRONG"),IF(P111=H111,"CORRECT","WRONG"))</f>
        <v>WRONG</v>
      </c>
    </row>
    <row r="112" customFormat="false" ht="23.25" hidden="false" customHeight="false" outlineLevel="0" collapsed="false">
      <c r="A112" s="1" t="n">
        <f aca="false">D112*F112</f>
        <v>1</v>
      </c>
      <c r="B112" s="1" t="n">
        <f aca="false">E112*F112+D112*G112</f>
        <v>-2</v>
      </c>
      <c r="C112" s="1" t="n">
        <f aca="false">E112*G112</f>
        <v>-8</v>
      </c>
      <c r="D112" s="1" t="n">
        <v>1</v>
      </c>
      <c r="E112" s="1" t="n">
        <v>-4</v>
      </c>
      <c r="F112" s="1" t="n">
        <v>1</v>
      </c>
      <c r="G112" s="1" t="n">
        <v>2</v>
      </c>
      <c r="H112" s="1" t="str">
        <f aca="false">"x"&amp;IF(E112&lt;0,E112,"+"&amp;E112)</f>
        <v>x-4</v>
      </c>
      <c r="I112" s="1" t="str">
        <f aca="false">"x"&amp;IF(G112&lt;0,G112,"+"&amp;G112)</f>
        <v>x+2</v>
      </c>
      <c r="J112" s="2" t="n">
        <f aca="false">J111+1</f>
        <v>111</v>
      </c>
      <c r="K112" s="3" t="str">
        <f aca="false">"x"</f>
        <v>x</v>
      </c>
      <c r="L112" s="1" t="n">
        <v>2</v>
      </c>
      <c r="M112" s="1" t="str">
        <f aca="false">IF(B112&lt;0,B112&amp;"x","+"&amp;B112&amp;"x")&amp;IF(C112&lt;0,C112,"+"&amp;C112)</f>
        <v>-2x-8</v>
      </c>
      <c r="O112" s="1" t="str">
        <f aca="false">IF(OR(N112=H112,N112=I112),"CORRECT","WRONG")</f>
        <v>WRONG</v>
      </c>
      <c r="Q112" s="1" t="str">
        <f aca="false">IF(H112&lt;&gt;I112,IF(P112&lt;&gt;N112,IF(OR(P112=H112,P112=I112),"CORRECT","WRONG"),"WRONG"),IF(P112=H112,"CORRECT","WRONG"))</f>
        <v>WRONG</v>
      </c>
    </row>
    <row r="113" customFormat="false" ht="23.25" hidden="false" customHeight="false" outlineLevel="0" collapsed="false">
      <c r="A113" s="1" t="n">
        <f aca="false">D113*F113</f>
        <v>1</v>
      </c>
      <c r="B113" s="1" t="n">
        <f aca="false">E113*F113+D113*G113</f>
        <v>-8</v>
      </c>
      <c r="C113" s="1" t="n">
        <f aca="false">E113*G113</f>
        <v>15</v>
      </c>
      <c r="D113" s="1" t="n">
        <v>1</v>
      </c>
      <c r="E113" s="1" t="n">
        <v>-3</v>
      </c>
      <c r="F113" s="1" t="n">
        <v>1</v>
      </c>
      <c r="G113" s="1" t="n">
        <v>-5</v>
      </c>
      <c r="H113" s="1" t="str">
        <f aca="false">"x"&amp;IF(E113&lt;0,E113,"+"&amp;E113)</f>
        <v>x-3</v>
      </c>
      <c r="I113" s="1" t="str">
        <f aca="false">"x"&amp;IF(G113&lt;0,G113,"+"&amp;G113)</f>
        <v>x-5</v>
      </c>
      <c r="J113" s="2" t="n">
        <f aca="false">J112+1</f>
        <v>112</v>
      </c>
      <c r="K113" s="3" t="str">
        <f aca="false">"x"</f>
        <v>x</v>
      </c>
      <c r="L113" s="1" t="n">
        <v>2</v>
      </c>
      <c r="M113" s="1" t="str">
        <f aca="false">IF(B113&lt;0,B113&amp;"x","+"&amp;B113&amp;"x")&amp;IF(C113&lt;0,C113,"+"&amp;C113)</f>
        <v>-8x+15</v>
      </c>
      <c r="O113" s="1" t="str">
        <f aca="false">IF(OR(N113=H113,N113=I113),"CORRECT","WRONG")</f>
        <v>WRONG</v>
      </c>
      <c r="Q113" s="1" t="str">
        <f aca="false">IF(H113&lt;&gt;I113,IF(P113&lt;&gt;N113,IF(OR(P113=H113,P113=I113),"CORRECT","WRONG"),"WRONG"),IF(P113=H113,"CORRECT","WRONG"))</f>
        <v>WRONG</v>
      </c>
    </row>
    <row r="114" customFormat="false" ht="23.25" hidden="false" customHeight="false" outlineLevel="0" collapsed="false">
      <c r="A114" s="1" t="n">
        <f aca="false">D114*F114</f>
        <v>1</v>
      </c>
      <c r="B114" s="1" t="n">
        <f aca="false">E114*F114+D114*G114</f>
        <v>-1</v>
      </c>
      <c r="C114" s="1" t="n">
        <f aca="false">E114*G114</f>
        <v>-6</v>
      </c>
      <c r="D114" s="1" t="n">
        <v>1</v>
      </c>
      <c r="E114" s="1" t="n">
        <v>2</v>
      </c>
      <c r="F114" s="1" t="n">
        <v>1</v>
      </c>
      <c r="G114" s="1" t="n">
        <v>-3</v>
      </c>
      <c r="H114" s="1" t="str">
        <f aca="false">"x"&amp;IF(E114&lt;0,E114,"+"&amp;E114)</f>
        <v>x+2</v>
      </c>
      <c r="I114" s="1" t="str">
        <f aca="false">"x"&amp;IF(G114&lt;0,G114,"+"&amp;G114)</f>
        <v>x-3</v>
      </c>
      <c r="J114" s="2" t="n">
        <f aca="false">J113+1</f>
        <v>113</v>
      </c>
      <c r="K114" s="3" t="str">
        <f aca="false">"x"</f>
        <v>x</v>
      </c>
      <c r="L114" s="1" t="n">
        <v>2</v>
      </c>
      <c r="M114" s="1" t="str">
        <f aca="false">IF(B114&lt;0,B114&amp;"x","+"&amp;B114&amp;"x")&amp;IF(C114&lt;0,C114,"+"&amp;C114)</f>
        <v>-1x-6</v>
      </c>
      <c r="O114" s="1" t="str">
        <f aca="false">IF(OR(N114=H114,N114=I114),"CORRECT","WRONG")</f>
        <v>WRONG</v>
      </c>
      <c r="Q114" s="1" t="str">
        <f aca="false">IF(H114&lt;&gt;I114,IF(P114&lt;&gt;N114,IF(OR(P114=H114,P114=I114),"CORRECT","WRONG"),"WRONG"),IF(P114=H114,"CORRECT","WRONG"))</f>
        <v>WRONG</v>
      </c>
    </row>
    <row r="115" customFormat="false" ht="23.25" hidden="false" customHeight="false" outlineLevel="0" collapsed="false">
      <c r="A115" s="1" t="n">
        <f aca="false">D115*F115</f>
        <v>1</v>
      </c>
      <c r="B115" s="1" t="n">
        <f aca="false">E115*F115+D115*G115</f>
        <v>-2</v>
      </c>
      <c r="C115" s="1" t="n">
        <f aca="false">E115*G115</f>
        <v>-15</v>
      </c>
      <c r="D115" s="1" t="n">
        <v>1</v>
      </c>
      <c r="E115" s="1" t="n">
        <v>3</v>
      </c>
      <c r="F115" s="1" t="n">
        <v>1</v>
      </c>
      <c r="G115" s="1" t="n">
        <v>-5</v>
      </c>
      <c r="H115" s="1" t="str">
        <f aca="false">"x"&amp;IF(E115&lt;0,E115,"+"&amp;E115)</f>
        <v>x+3</v>
      </c>
      <c r="I115" s="1" t="str">
        <f aca="false">"x"&amp;IF(G115&lt;0,G115,"+"&amp;G115)</f>
        <v>x-5</v>
      </c>
      <c r="J115" s="2" t="n">
        <f aca="false">J114+1</f>
        <v>114</v>
      </c>
      <c r="K115" s="3" t="str">
        <f aca="false">"x"</f>
        <v>x</v>
      </c>
      <c r="L115" s="1" t="n">
        <v>2</v>
      </c>
      <c r="M115" s="1" t="str">
        <f aca="false">IF(B115&lt;0,B115&amp;"x","+"&amp;B115&amp;"x")&amp;IF(C115&lt;0,C115,"+"&amp;C115)</f>
        <v>-2x-15</v>
      </c>
      <c r="O115" s="1" t="str">
        <f aca="false">IF(OR(N115=H115,N115=I115),"CORRECT","WRONG")</f>
        <v>WRONG</v>
      </c>
      <c r="Q115" s="1" t="str">
        <f aca="false">IF(H115&lt;&gt;I115,IF(P115&lt;&gt;N115,IF(OR(P115=H115,P115=I115),"CORRECT","WRONG"),"WRONG"),IF(P115=H115,"CORRECT","WRONG"))</f>
        <v>WRONG</v>
      </c>
    </row>
    <row r="116" customFormat="false" ht="23.25" hidden="false" customHeight="false" outlineLevel="0" collapsed="false">
      <c r="A116" s="1" t="n">
        <f aca="false">D116*F116</f>
        <v>1</v>
      </c>
      <c r="B116" s="1" t="n">
        <f aca="false">E116*F116+D116*G116</f>
        <v>-7</v>
      </c>
      <c r="C116" s="1" t="n">
        <f aca="false">E116*G116</f>
        <v>12</v>
      </c>
      <c r="D116" s="1" t="n">
        <v>1</v>
      </c>
      <c r="E116" s="1" t="n">
        <v>-4</v>
      </c>
      <c r="F116" s="1" t="n">
        <v>1</v>
      </c>
      <c r="G116" s="1" t="n">
        <v>-3</v>
      </c>
      <c r="H116" s="1" t="str">
        <f aca="false">"x"&amp;IF(E116&lt;0,E116,"+"&amp;E116)</f>
        <v>x-4</v>
      </c>
      <c r="I116" s="1" t="str">
        <f aca="false">"x"&amp;IF(G116&lt;0,G116,"+"&amp;G116)</f>
        <v>x-3</v>
      </c>
      <c r="J116" s="2" t="n">
        <f aca="false">J115+1</f>
        <v>115</v>
      </c>
      <c r="K116" s="3" t="str">
        <f aca="false">"x"</f>
        <v>x</v>
      </c>
      <c r="L116" s="1" t="n">
        <v>2</v>
      </c>
      <c r="M116" s="1" t="str">
        <f aca="false">IF(B116&lt;0,B116&amp;"x","+"&amp;B116&amp;"x")&amp;IF(C116&lt;0,C116,"+"&amp;C116)</f>
        <v>-7x+12</v>
      </c>
      <c r="O116" s="1" t="str">
        <f aca="false">IF(OR(N116=H116,N116=I116),"CORRECT","WRONG")</f>
        <v>WRONG</v>
      </c>
      <c r="Q116" s="1" t="str">
        <f aca="false">IF(H116&lt;&gt;I116,IF(P116&lt;&gt;N116,IF(OR(P116=H116,P116=I116),"CORRECT","WRONG"),"WRONG"),IF(P116=H116,"CORRECT","WRONG"))</f>
        <v>WRONG</v>
      </c>
    </row>
    <row r="117" customFormat="false" ht="23.25" hidden="false" customHeight="false" outlineLevel="0" collapsed="false">
      <c r="A117" s="1" t="n">
        <f aca="false">D117*F117</f>
        <v>1</v>
      </c>
      <c r="B117" s="1" t="n">
        <f aca="false">E117*F117+D117*G117</f>
        <v>-6</v>
      </c>
      <c r="C117" s="1" t="n">
        <f aca="false">E117*G117</f>
        <v>8</v>
      </c>
      <c r="D117" s="1" t="n">
        <v>1</v>
      </c>
      <c r="E117" s="1" t="n">
        <v>-4</v>
      </c>
      <c r="F117" s="1" t="n">
        <v>1</v>
      </c>
      <c r="G117" s="1" t="n">
        <v>-2</v>
      </c>
      <c r="H117" s="1" t="str">
        <f aca="false">"x"&amp;IF(E117&lt;0,E117,"+"&amp;E117)</f>
        <v>x-4</v>
      </c>
      <c r="I117" s="1" t="str">
        <f aca="false">"x"&amp;IF(G117&lt;0,G117,"+"&amp;G117)</f>
        <v>x-2</v>
      </c>
      <c r="J117" s="2" t="n">
        <f aca="false">J116+1</f>
        <v>116</v>
      </c>
      <c r="K117" s="3" t="str">
        <f aca="false">"x"</f>
        <v>x</v>
      </c>
      <c r="L117" s="1" t="n">
        <v>2</v>
      </c>
      <c r="M117" s="1" t="str">
        <f aca="false">IF(B117&lt;0,B117&amp;"x","+"&amp;B117&amp;"x")&amp;IF(C117&lt;0,C117,"+"&amp;C117)</f>
        <v>-6x+8</v>
      </c>
      <c r="O117" s="1" t="str">
        <f aca="false">IF(OR(N117=H117,N117=I117),"CORRECT","WRONG")</f>
        <v>WRONG</v>
      </c>
      <c r="Q117" s="1" t="str">
        <f aca="false">IF(H117&lt;&gt;I117,IF(P117&lt;&gt;N117,IF(OR(P117=H117,P117=I117),"CORRECT","WRONG"),"WRONG"),IF(P117=H117,"CORRECT","WRONG"))</f>
        <v>WRONG</v>
      </c>
    </row>
    <row r="118" customFormat="false" ht="23.25" hidden="false" customHeight="false" outlineLevel="0" collapsed="false">
      <c r="A118" s="1" t="n">
        <f aca="false">D118*F118</f>
        <v>1</v>
      </c>
      <c r="B118" s="1" t="n">
        <f aca="false">E118*F118+D118*G118</f>
        <v>-6</v>
      </c>
      <c r="C118" s="1" t="n">
        <f aca="false">E118*G118</f>
        <v>5</v>
      </c>
      <c r="D118" s="1" t="n">
        <v>1</v>
      </c>
      <c r="E118" s="1" t="n">
        <v>-1</v>
      </c>
      <c r="F118" s="1" t="n">
        <v>1</v>
      </c>
      <c r="G118" s="1" t="n">
        <v>-5</v>
      </c>
      <c r="H118" s="1" t="str">
        <f aca="false">"x"&amp;IF(E118&lt;0,E118,"+"&amp;E118)</f>
        <v>x-1</v>
      </c>
      <c r="I118" s="1" t="str">
        <f aca="false">"x"&amp;IF(G118&lt;0,G118,"+"&amp;G118)</f>
        <v>x-5</v>
      </c>
      <c r="J118" s="2" t="n">
        <f aca="false">J117+1</f>
        <v>117</v>
      </c>
      <c r="K118" s="3" t="str">
        <f aca="false">"x"</f>
        <v>x</v>
      </c>
      <c r="L118" s="1" t="n">
        <v>2</v>
      </c>
      <c r="M118" s="1" t="str">
        <f aca="false">IF(B118&lt;0,B118&amp;"x","+"&amp;B118&amp;"x")&amp;IF(C118&lt;0,C118,"+"&amp;C118)</f>
        <v>-6x+5</v>
      </c>
      <c r="O118" s="1" t="str">
        <f aca="false">IF(OR(N118=H118,N118=I118),"CORRECT","WRONG")</f>
        <v>WRONG</v>
      </c>
      <c r="Q118" s="1" t="str">
        <f aca="false">IF(H118&lt;&gt;I118,IF(P118&lt;&gt;N118,IF(OR(P118=H118,P118=I118),"CORRECT","WRONG"),"WRONG"),IF(P118=H118,"CORRECT","WRONG"))</f>
        <v>WRONG</v>
      </c>
    </row>
    <row r="119" customFormat="false" ht="23.25" hidden="false" customHeight="false" outlineLevel="0" collapsed="false">
      <c r="A119" s="1" t="n">
        <f aca="false">D119*F119</f>
        <v>1</v>
      </c>
      <c r="B119" s="1" t="n">
        <f aca="false">E119*F119+D119*G119</f>
        <v>-3</v>
      </c>
      <c r="C119" s="1" t="n">
        <f aca="false">E119*G119</f>
        <v>2</v>
      </c>
      <c r="D119" s="1" t="n">
        <v>1</v>
      </c>
      <c r="E119" s="1" t="n">
        <v>-2</v>
      </c>
      <c r="F119" s="1" t="n">
        <v>1</v>
      </c>
      <c r="G119" s="1" t="n">
        <v>-1</v>
      </c>
      <c r="H119" s="1" t="str">
        <f aca="false">"x"&amp;IF(E119&lt;0,E119,"+"&amp;E119)</f>
        <v>x-2</v>
      </c>
      <c r="I119" s="1" t="str">
        <f aca="false">"x"&amp;IF(G119&lt;0,G119,"+"&amp;G119)</f>
        <v>x-1</v>
      </c>
      <c r="J119" s="2" t="n">
        <f aca="false">J118+1</f>
        <v>118</v>
      </c>
      <c r="K119" s="3" t="str">
        <f aca="false">"x"</f>
        <v>x</v>
      </c>
      <c r="L119" s="1" t="n">
        <v>2</v>
      </c>
      <c r="M119" s="1" t="str">
        <f aca="false">IF(B119&lt;0,B119&amp;"x","+"&amp;B119&amp;"x")&amp;IF(C119&lt;0,C119,"+"&amp;C119)</f>
        <v>-3x+2</v>
      </c>
      <c r="O119" s="1" t="str">
        <f aca="false">IF(OR(N119=H119,N119=I119),"CORRECT","WRONG")</f>
        <v>WRONG</v>
      </c>
      <c r="Q119" s="1" t="str">
        <f aca="false">IF(H119&lt;&gt;I119,IF(P119&lt;&gt;N119,IF(OR(P119=H119,P119=I119),"CORRECT","WRONG"),"WRONG"),IF(P119=H119,"CORRECT","WRONG"))</f>
        <v>WRONG</v>
      </c>
    </row>
    <row r="120" customFormat="false" ht="23.25" hidden="false" customHeight="false" outlineLevel="0" collapsed="false">
      <c r="A120" s="1" t="n">
        <f aca="false">D120*F120</f>
        <v>1</v>
      </c>
      <c r="B120" s="1" t="n">
        <f aca="false">E120*F120+D120*G120</f>
        <v>0</v>
      </c>
      <c r="C120" s="1" t="n">
        <f aca="false">E120*G120</f>
        <v>-16</v>
      </c>
      <c r="D120" s="1" t="n">
        <v>1</v>
      </c>
      <c r="E120" s="1" t="n">
        <v>-4</v>
      </c>
      <c r="F120" s="1" t="n">
        <v>1</v>
      </c>
      <c r="G120" s="1" t="n">
        <v>4</v>
      </c>
      <c r="H120" s="1" t="str">
        <f aca="false">"x"&amp;IF(E120&lt;0,E120,"+"&amp;E120)</f>
        <v>x-4</v>
      </c>
      <c r="I120" s="1" t="str">
        <f aca="false">"x"&amp;IF(G120&lt;0,G120,"+"&amp;G120)</f>
        <v>x+4</v>
      </c>
      <c r="J120" s="2" t="n">
        <f aca="false">J119+1</f>
        <v>119</v>
      </c>
      <c r="K120" s="3" t="str">
        <f aca="false">"x"</f>
        <v>x</v>
      </c>
      <c r="L120" s="1" t="n">
        <v>2</v>
      </c>
      <c r="M120" s="1" t="str">
        <f aca="false">IF(B120&lt;0,B120&amp;"x","+"&amp;B120&amp;"x")&amp;IF(C120&lt;0,C120,"+"&amp;C120)</f>
        <v>+0x-16</v>
      </c>
      <c r="O120" s="1" t="str">
        <f aca="false">IF(OR(N120=H120,N120=I120),"CORRECT","WRONG")</f>
        <v>WRONG</v>
      </c>
      <c r="Q120" s="1" t="str">
        <f aca="false">IF(H120&lt;&gt;I120,IF(P120&lt;&gt;N120,IF(OR(P120=H120,P120=I120),"CORRECT","WRONG"),"WRONG"),IF(P120=H120,"CORRECT","WRONG"))</f>
        <v>WRONG</v>
      </c>
    </row>
    <row r="121" customFormat="false" ht="23.25" hidden="false" customHeight="false" outlineLevel="0" collapsed="false">
      <c r="A121" s="1" t="n">
        <f aca="false">D121*F121</f>
        <v>1</v>
      </c>
      <c r="B121" s="1" t="n">
        <f aca="false">E121*F121+D121*G121</f>
        <v>-5</v>
      </c>
      <c r="C121" s="1" t="n">
        <f aca="false">E121*G121</f>
        <v>6</v>
      </c>
      <c r="D121" s="1" t="n">
        <v>1</v>
      </c>
      <c r="E121" s="1" t="n">
        <v>-2</v>
      </c>
      <c r="F121" s="1" t="n">
        <v>1</v>
      </c>
      <c r="G121" s="1" t="n">
        <v>-3</v>
      </c>
      <c r="H121" s="1" t="str">
        <f aca="false">"x"&amp;IF(E121&lt;0,E121,"+"&amp;E121)</f>
        <v>x-2</v>
      </c>
      <c r="I121" s="1" t="str">
        <f aca="false">"x"&amp;IF(G121&lt;0,G121,"+"&amp;G121)</f>
        <v>x-3</v>
      </c>
      <c r="J121" s="2" t="n">
        <f aca="false">J120+1</f>
        <v>120</v>
      </c>
      <c r="K121" s="3" t="str">
        <f aca="false">"x"</f>
        <v>x</v>
      </c>
      <c r="L121" s="1" t="n">
        <v>2</v>
      </c>
      <c r="M121" s="1" t="str">
        <f aca="false">IF(B121&lt;0,B121&amp;"x","+"&amp;B121&amp;"x")&amp;IF(C121&lt;0,C121,"+"&amp;C121)</f>
        <v>-5x+6</v>
      </c>
      <c r="O121" s="1" t="str">
        <f aca="false">IF(OR(N121=H121,N121=I121),"CORRECT","WRONG")</f>
        <v>WRONG</v>
      </c>
      <c r="Q121" s="1" t="str">
        <f aca="false">IF(H121&lt;&gt;I121,IF(P121&lt;&gt;N121,IF(OR(P121=H121,P121=I121),"CORRECT","WRONG"),"WRONG"),IF(P121=H121,"CORRECT","WRONG"))</f>
        <v>WRONG</v>
      </c>
    </row>
    <row r="122" customFormat="false" ht="23.25" hidden="false" customHeight="false" outlineLevel="0" collapsed="false">
      <c r="A122" s="1" t="n">
        <f aca="false">D122*F122</f>
        <v>1</v>
      </c>
      <c r="B122" s="1" t="n">
        <f aca="false">E122*F122+D122*G122</f>
        <v>6</v>
      </c>
      <c r="C122" s="1" t="n">
        <f aca="false">E122*G122</f>
        <v>9</v>
      </c>
      <c r="D122" s="1" t="n">
        <v>1</v>
      </c>
      <c r="E122" s="1" t="n">
        <v>3</v>
      </c>
      <c r="F122" s="1" t="n">
        <v>1</v>
      </c>
      <c r="G122" s="1" t="n">
        <v>3</v>
      </c>
      <c r="H122" s="1" t="str">
        <f aca="false">"x"&amp;IF(E122&lt;0,E122,"+"&amp;E122)</f>
        <v>x+3</v>
      </c>
      <c r="I122" s="1" t="str">
        <f aca="false">"x"&amp;IF(G122&lt;0,G122,"+"&amp;G122)</f>
        <v>x+3</v>
      </c>
      <c r="J122" s="2" t="n">
        <f aca="false">J121+1</f>
        <v>121</v>
      </c>
      <c r="K122" s="3" t="str">
        <f aca="false">"x"</f>
        <v>x</v>
      </c>
      <c r="L122" s="1" t="n">
        <v>2</v>
      </c>
      <c r="M122" s="1" t="str">
        <f aca="false">IF(B122&lt;0,B122&amp;"x","+"&amp;B122&amp;"x")&amp;IF(C122&lt;0,C122,"+"&amp;C122)</f>
        <v>+6x+9</v>
      </c>
      <c r="O122" s="1" t="str">
        <f aca="false">IF(OR(N122=H122,N122=I122),"CORRECT","WRONG")</f>
        <v>WRONG</v>
      </c>
      <c r="Q122" s="1" t="str">
        <f aca="false">IF(H122&lt;&gt;I122,IF(P122&lt;&gt;N122,IF(OR(P122=H122,P122=I122),"CORRECT","WRONG"),"WRONG"),IF(P122=H122,"CORRECT","WRONG"))</f>
        <v>WRONG</v>
      </c>
    </row>
    <row r="123" customFormat="false" ht="23.25" hidden="false" customHeight="false" outlineLevel="0" collapsed="false">
      <c r="A123" s="1" t="n">
        <f aca="false">D123*F123</f>
        <v>1</v>
      </c>
      <c r="B123" s="1" t="n">
        <f aca="false">E123*F123+D123*G123</f>
        <v>1</v>
      </c>
      <c r="C123" s="1" t="n">
        <f aca="false">E123*G123</f>
        <v>-6</v>
      </c>
      <c r="D123" s="1" t="n">
        <v>1</v>
      </c>
      <c r="E123" s="1" t="n">
        <v>-2</v>
      </c>
      <c r="F123" s="1" t="n">
        <v>1</v>
      </c>
      <c r="G123" s="1" t="n">
        <v>3</v>
      </c>
      <c r="H123" s="1" t="str">
        <f aca="false">"x"&amp;IF(E123&lt;0,E123,"+"&amp;E123)</f>
        <v>x-2</v>
      </c>
      <c r="I123" s="1" t="str">
        <f aca="false">"x"&amp;IF(G123&lt;0,G123,"+"&amp;G123)</f>
        <v>x+3</v>
      </c>
      <c r="J123" s="2" t="n">
        <f aca="false">J122+1</f>
        <v>122</v>
      </c>
      <c r="K123" s="3" t="str">
        <f aca="false">"x"</f>
        <v>x</v>
      </c>
      <c r="L123" s="1" t="n">
        <v>2</v>
      </c>
      <c r="M123" s="1" t="str">
        <f aca="false">IF(B123&lt;0,B123&amp;"x","+"&amp;B123&amp;"x")&amp;IF(C123&lt;0,C123,"+"&amp;C123)</f>
        <v>+1x-6</v>
      </c>
      <c r="O123" s="1" t="str">
        <f aca="false">IF(OR(N123=H123,N123=I123),"CORRECT","WRONG")</f>
        <v>WRONG</v>
      </c>
      <c r="Q123" s="1" t="str">
        <f aca="false">IF(H123&lt;&gt;I123,IF(P123&lt;&gt;N123,IF(OR(P123=H123,P123=I123),"CORRECT","WRONG"),"WRONG"),IF(P123=H123,"CORRECT","WRONG"))</f>
        <v>WRONG</v>
      </c>
    </row>
    <row r="124" customFormat="false" ht="23.25" hidden="false" customHeight="false" outlineLevel="0" collapsed="false">
      <c r="A124" s="1" t="n">
        <f aca="false">D124*F124</f>
        <v>1</v>
      </c>
      <c r="B124" s="1" t="n">
        <f aca="false">E124*F124+D124*G124</f>
        <v>4</v>
      </c>
      <c r="C124" s="1" t="n">
        <f aca="false">E124*G124</f>
        <v>3</v>
      </c>
      <c r="D124" s="1" t="n">
        <v>1</v>
      </c>
      <c r="E124" s="1" t="n">
        <v>3</v>
      </c>
      <c r="F124" s="1" t="n">
        <v>1</v>
      </c>
      <c r="G124" s="1" t="n">
        <v>1</v>
      </c>
      <c r="H124" s="1" t="str">
        <f aca="false">"x"&amp;IF(E124&lt;0,E124,"+"&amp;E124)</f>
        <v>x+3</v>
      </c>
      <c r="I124" s="1" t="str">
        <f aca="false">"x"&amp;IF(G124&lt;0,G124,"+"&amp;G124)</f>
        <v>x+1</v>
      </c>
      <c r="J124" s="2" t="n">
        <f aca="false">J123+1</f>
        <v>123</v>
      </c>
      <c r="K124" s="3" t="str">
        <f aca="false">"x"</f>
        <v>x</v>
      </c>
      <c r="L124" s="1" t="n">
        <v>2</v>
      </c>
      <c r="M124" s="1" t="str">
        <f aca="false">IF(B124&lt;0,B124&amp;"x","+"&amp;B124&amp;"x")&amp;IF(C124&lt;0,C124,"+"&amp;C124)</f>
        <v>+4x+3</v>
      </c>
      <c r="O124" s="1" t="str">
        <f aca="false">IF(OR(N124=H124,N124=I124),"CORRECT","WRONG")</f>
        <v>WRONG</v>
      </c>
      <c r="Q124" s="1" t="str">
        <f aca="false">IF(H124&lt;&gt;I124,IF(P124&lt;&gt;N124,IF(OR(P124=H124,P124=I124),"CORRECT","WRONG"),"WRONG"),IF(P124=H124,"CORRECT","WRONG"))</f>
        <v>WRONG</v>
      </c>
    </row>
    <row r="125" customFormat="false" ht="23.25" hidden="false" customHeight="false" outlineLevel="0" collapsed="false">
      <c r="A125" s="1" t="n">
        <f aca="false">D125*F125</f>
        <v>1</v>
      </c>
      <c r="B125" s="1" t="n">
        <f aca="false">E125*F125+D125*G125</f>
        <v>-4</v>
      </c>
      <c r="C125" s="1" t="n">
        <f aca="false">E125*G125</f>
        <v>-5</v>
      </c>
      <c r="D125" s="1" t="n">
        <v>1</v>
      </c>
      <c r="E125" s="1" t="n">
        <v>-5</v>
      </c>
      <c r="F125" s="1" t="n">
        <v>1</v>
      </c>
      <c r="G125" s="1" t="n">
        <v>1</v>
      </c>
      <c r="H125" s="1" t="str">
        <f aca="false">"x"&amp;IF(E125&lt;0,E125,"+"&amp;E125)</f>
        <v>x-5</v>
      </c>
      <c r="I125" s="1" t="str">
        <f aca="false">"x"&amp;IF(G125&lt;0,G125,"+"&amp;G125)</f>
        <v>x+1</v>
      </c>
      <c r="J125" s="2" t="n">
        <f aca="false">J124+1</f>
        <v>124</v>
      </c>
      <c r="K125" s="3" t="str">
        <f aca="false">"x"</f>
        <v>x</v>
      </c>
      <c r="L125" s="1" t="n">
        <v>2</v>
      </c>
      <c r="M125" s="1" t="str">
        <f aca="false">IF(B125&lt;0,B125&amp;"x","+"&amp;B125&amp;"x")&amp;IF(C125&lt;0,C125,"+"&amp;C125)</f>
        <v>-4x-5</v>
      </c>
      <c r="O125" s="1" t="str">
        <f aca="false">IF(OR(N125=H125,N125=I125),"CORRECT","WRONG")</f>
        <v>WRONG</v>
      </c>
      <c r="Q125" s="1" t="str">
        <f aca="false">IF(H125&lt;&gt;I125,IF(P125&lt;&gt;N125,IF(OR(P125=H125,P125=I125),"CORRECT","WRONG"),"WRONG"),IF(P125=H125,"CORRECT","WRONG"))</f>
        <v>WRONG</v>
      </c>
    </row>
    <row r="126" customFormat="false" ht="23.25" hidden="false" customHeight="false" outlineLevel="0" collapsed="false">
      <c r="A126" s="1" t="n">
        <f aca="false">D126*F126</f>
        <v>1</v>
      </c>
      <c r="B126" s="1" t="n">
        <f aca="false">E126*F126+D126*G126</f>
        <v>-2</v>
      </c>
      <c r="C126" s="1" t="n">
        <f aca="false">E126*G126</f>
        <v>-3</v>
      </c>
      <c r="D126" s="1" t="n">
        <v>1</v>
      </c>
      <c r="E126" s="1" t="n">
        <v>-3</v>
      </c>
      <c r="F126" s="1" t="n">
        <v>1</v>
      </c>
      <c r="G126" s="1" t="n">
        <v>1</v>
      </c>
      <c r="H126" s="1" t="str">
        <f aca="false">"x"&amp;IF(E126&lt;0,E126,"+"&amp;E126)</f>
        <v>x-3</v>
      </c>
      <c r="I126" s="1" t="str">
        <f aca="false">"x"&amp;IF(G126&lt;0,G126,"+"&amp;G126)</f>
        <v>x+1</v>
      </c>
      <c r="J126" s="2" t="n">
        <f aca="false">J125+1</f>
        <v>125</v>
      </c>
      <c r="K126" s="3" t="str">
        <f aca="false">"x"</f>
        <v>x</v>
      </c>
      <c r="L126" s="1" t="n">
        <v>2</v>
      </c>
      <c r="M126" s="1" t="str">
        <f aca="false">IF(B126&lt;0,B126&amp;"x","+"&amp;B126&amp;"x")&amp;IF(C126&lt;0,C126,"+"&amp;C126)</f>
        <v>-2x-3</v>
      </c>
      <c r="O126" s="1" t="str">
        <f aca="false">IF(OR(N126=H126,N126=I126),"CORRECT","WRONG")</f>
        <v>WRONG</v>
      </c>
      <c r="Q126" s="1" t="str">
        <f aca="false">IF(H126&lt;&gt;I126,IF(P126&lt;&gt;N126,IF(OR(P126=H126,P126=I126),"CORRECT","WRONG"),"WRONG"),IF(P126=H126,"CORRECT","WRONG"))</f>
        <v>WRONG</v>
      </c>
    </row>
    <row r="127" customFormat="false" ht="23.25" hidden="false" customHeight="false" outlineLevel="0" collapsed="false">
      <c r="A127" s="1" t="n">
        <f aca="false">D127*F127</f>
        <v>1</v>
      </c>
      <c r="B127" s="1" t="n">
        <f aca="false">E127*F127+D127*G127</f>
        <v>2</v>
      </c>
      <c r="C127" s="1" t="n">
        <f aca="false">E127*G127</f>
        <v>-3</v>
      </c>
      <c r="D127" s="1" t="n">
        <v>1</v>
      </c>
      <c r="E127" s="1" t="n">
        <v>3</v>
      </c>
      <c r="F127" s="1" t="n">
        <v>1</v>
      </c>
      <c r="G127" s="1" t="n">
        <v>-1</v>
      </c>
      <c r="H127" s="1" t="str">
        <f aca="false">"x"&amp;IF(E127&lt;0,E127,"+"&amp;E127)</f>
        <v>x+3</v>
      </c>
      <c r="I127" s="1" t="str">
        <f aca="false">"x"&amp;IF(G127&lt;0,G127,"+"&amp;G127)</f>
        <v>x-1</v>
      </c>
      <c r="J127" s="2" t="n">
        <f aca="false">J126+1</f>
        <v>126</v>
      </c>
      <c r="K127" s="3" t="str">
        <f aca="false">"x"</f>
        <v>x</v>
      </c>
      <c r="L127" s="1" t="n">
        <v>2</v>
      </c>
      <c r="M127" s="1" t="str">
        <f aca="false">IF(B127&lt;0,B127&amp;"x","+"&amp;B127&amp;"x")&amp;IF(C127&lt;0,C127,"+"&amp;C127)</f>
        <v>+2x-3</v>
      </c>
      <c r="O127" s="1" t="str">
        <f aca="false">IF(OR(N127=H127,N127=I127),"CORRECT","WRONG")</f>
        <v>WRONG</v>
      </c>
      <c r="Q127" s="1" t="str">
        <f aca="false">IF(H127&lt;&gt;I127,IF(P127&lt;&gt;N127,IF(OR(P127=H127,P127=I127),"CORRECT","WRONG"),"WRONG"),IF(P127=H127,"CORRECT","WRONG"))</f>
        <v>WRONG</v>
      </c>
    </row>
    <row r="128" customFormat="false" ht="23.25" hidden="false" customHeight="false" outlineLevel="0" collapsed="false">
      <c r="A128" s="1" t="n">
        <f aca="false">D128*F128</f>
        <v>1</v>
      </c>
      <c r="B128" s="1" t="n">
        <f aca="false">E128*F128+D128*G128</f>
        <v>6</v>
      </c>
      <c r="C128" s="1" t="n">
        <f aca="false">E128*G128</f>
        <v>5</v>
      </c>
      <c r="D128" s="1" t="n">
        <v>1</v>
      </c>
      <c r="E128" s="1" t="n">
        <v>5</v>
      </c>
      <c r="F128" s="1" t="n">
        <v>1</v>
      </c>
      <c r="G128" s="1" t="n">
        <v>1</v>
      </c>
      <c r="H128" s="1" t="str">
        <f aca="false">"x"&amp;IF(E128&lt;0,E128,"+"&amp;E128)</f>
        <v>x+5</v>
      </c>
      <c r="I128" s="1" t="str">
        <f aca="false">"x"&amp;IF(G128&lt;0,G128,"+"&amp;G128)</f>
        <v>x+1</v>
      </c>
      <c r="J128" s="2" t="n">
        <f aca="false">J127+1</f>
        <v>127</v>
      </c>
      <c r="K128" s="3" t="str">
        <f aca="false">"x"</f>
        <v>x</v>
      </c>
      <c r="L128" s="1" t="n">
        <v>2</v>
      </c>
      <c r="M128" s="1" t="str">
        <f aca="false">IF(B128&lt;0,B128&amp;"x","+"&amp;B128&amp;"x")&amp;IF(C128&lt;0,C128,"+"&amp;C128)</f>
        <v>+6x+5</v>
      </c>
      <c r="O128" s="1" t="str">
        <f aca="false">IF(OR(N128=H128,N128=I128),"CORRECT","WRONG")</f>
        <v>WRONG</v>
      </c>
      <c r="Q128" s="1" t="str">
        <f aca="false">IF(H128&lt;&gt;I128,IF(P128&lt;&gt;N128,IF(OR(P128=H128,P128=I128),"CORRECT","WRONG"),"WRONG"),IF(P128=H128,"CORRECT","WRONG"))</f>
        <v>WRONG</v>
      </c>
    </row>
    <row r="129" customFormat="false" ht="23.25" hidden="false" customHeight="false" outlineLevel="0" collapsed="false">
      <c r="A129" s="1" t="n">
        <f aca="false">D129*F129</f>
        <v>1</v>
      </c>
      <c r="B129" s="1" t="n">
        <f aca="false">E129*F129+D129*G129</f>
        <v>-2</v>
      </c>
      <c r="C129" s="1" t="n">
        <f aca="false">E129*G129</f>
        <v>-8</v>
      </c>
      <c r="D129" s="1" t="n">
        <v>1</v>
      </c>
      <c r="E129" s="1" t="n">
        <v>-4</v>
      </c>
      <c r="F129" s="1" t="n">
        <v>1</v>
      </c>
      <c r="G129" s="1" t="n">
        <v>2</v>
      </c>
      <c r="H129" s="1" t="str">
        <f aca="false">"x"&amp;IF(E129&lt;0,E129,"+"&amp;E129)</f>
        <v>x-4</v>
      </c>
      <c r="I129" s="1" t="str">
        <f aca="false">"x"&amp;IF(G129&lt;0,G129,"+"&amp;G129)</f>
        <v>x+2</v>
      </c>
      <c r="J129" s="2" t="n">
        <f aca="false">J128+1</f>
        <v>128</v>
      </c>
      <c r="K129" s="3" t="str">
        <f aca="false">"x"</f>
        <v>x</v>
      </c>
      <c r="L129" s="1" t="n">
        <v>2</v>
      </c>
      <c r="M129" s="1" t="str">
        <f aca="false">IF(B129&lt;0,B129&amp;"x","+"&amp;B129&amp;"x")&amp;IF(C129&lt;0,C129,"+"&amp;C129)</f>
        <v>-2x-8</v>
      </c>
      <c r="O129" s="1" t="str">
        <f aca="false">IF(OR(N129=H129,N129=I129),"CORRECT","WRONG")</f>
        <v>WRONG</v>
      </c>
      <c r="Q129" s="1" t="str">
        <f aca="false">IF(H129&lt;&gt;I129,IF(P129&lt;&gt;N129,IF(OR(P129=H129,P129=I129),"CORRECT","WRONG"),"WRONG"),IF(P129=H129,"CORRECT","WRONG"))</f>
        <v>WRONG</v>
      </c>
    </row>
    <row r="130" customFormat="false" ht="23.25" hidden="false" customHeight="false" outlineLevel="0" collapsed="false">
      <c r="A130" s="1" t="n">
        <f aca="false">D130*F130</f>
        <v>1</v>
      </c>
      <c r="B130" s="1" t="n">
        <f aca="false">E130*F130+D130*G130</f>
        <v>-5</v>
      </c>
      <c r="C130" s="1" t="n">
        <f aca="false">E130*G130</f>
        <v>4</v>
      </c>
      <c r="D130" s="1" t="n">
        <v>1</v>
      </c>
      <c r="E130" s="1" t="n">
        <v>-1</v>
      </c>
      <c r="F130" s="1" t="n">
        <v>1</v>
      </c>
      <c r="G130" s="1" t="n">
        <v>-4</v>
      </c>
      <c r="H130" s="1" t="str">
        <f aca="false">"x"&amp;IF(E130&lt;0,E130,"+"&amp;E130)</f>
        <v>x-1</v>
      </c>
      <c r="I130" s="1" t="str">
        <f aca="false">"x"&amp;IF(G130&lt;0,G130,"+"&amp;G130)</f>
        <v>x-4</v>
      </c>
      <c r="J130" s="2" t="n">
        <f aca="false">J129+1</f>
        <v>129</v>
      </c>
      <c r="K130" s="3" t="str">
        <f aca="false">"x"</f>
        <v>x</v>
      </c>
      <c r="L130" s="1" t="n">
        <v>2</v>
      </c>
      <c r="M130" s="1" t="str">
        <f aca="false">IF(B130&lt;0,B130&amp;"x","+"&amp;B130&amp;"x")&amp;IF(C130&lt;0,C130,"+"&amp;C130)</f>
        <v>-5x+4</v>
      </c>
      <c r="O130" s="1" t="str">
        <f aca="false">IF(OR(N130=H130,N130=I130),"CORRECT","WRONG")</f>
        <v>WRONG</v>
      </c>
      <c r="Q130" s="1" t="str">
        <f aca="false">IF(H130&lt;&gt;I130,IF(P130&lt;&gt;N130,IF(OR(P130=H130,P130=I130),"CORRECT","WRONG"),"WRONG"),IF(P130=H130,"CORRECT","WRONG"))</f>
        <v>WRONG</v>
      </c>
    </row>
    <row r="131" customFormat="false" ht="23.25" hidden="false" customHeight="false" outlineLevel="0" collapsed="false">
      <c r="A131" s="1" t="n">
        <f aca="false">D131*F131</f>
        <v>1</v>
      </c>
      <c r="B131" s="1" t="n">
        <f aca="false">E131*F131+D131*G131</f>
        <v>0</v>
      </c>
      <c r="C131" s="1" t="n">
        <f aca="false">E131*G131</f>
        <v>-1</v>
      </c>
      <c r="D131" s="1" t="n">
        <v>1</v>
      </c>
      <c r="E131" s="1" t="n">
        <v>1</v>
      </c>
      <c r="F131" s="1" t="n">
        <v>1</v>
      </c>
      <c r="G131" s="1" t="n">
        <v>-1</v>
      </c>
      <c r="H131" s="1" t="str">
        <f aca="false">"x"&amp;IF(E131&lt;0,E131,"+"&amp;E131)</f>
        <v>x+1</v>
      </c>
      <c r="I131" s="1" t="str">
        <f aca="false">"x"&amp;IF(G131&lt;0,G131,"+"&amp;G131)</f>
        <v>x-1</v>
      </c>
      <c r="J131" s="2" t="n">
        <f aca="false">J130+1</f>
        <v>130</v>
      </c>
      <c r="K131" s="3" t="str">
        <f aca="false">"x"</f>
        <v>x</v>
      </c>
      <c r="L131" s="1" t="n">
        <v>2</v>
      </c>
      <c r="M131" s="1" t="str">
        <f aca="false">IF(B131&lt;0,B131&amp;"x","+"&amp;B131&amp;"x")&amp;IF(C131&lt;0,C131,"+"&amp;C131)</f>
        <v>+0x-1</v>
      </c>
      <c r="O131" s="1" t="str">
        <f aca="false">IF(OR(N131=H131,N131=I131),"CORRECT","WRONG")</f>
        <v>WRONG</v>
      </c>
      <c r="Q131" s="1" t="str">
        <f aca="false">IF(H131&lt;&gt;I131,IF(P131&lt;&gt;N131,IF(OR(P131=H131,P131=I131),"CORRECT","WRONG"),"WRONG"),IF(P131=H131,"CORRECT","WRONG"))</f>
        <v>WRONG</v>
      </c>
    </row>
    <row r="132" customFormat="false" ht="23.25" hidden="false" customHeight="false" outlineLevel="0" collapsed="false">
      <c r="A132" s="1" t="n">
        <f aca="false">D132*F132</f>
        <v>1</v>
      </c>
      <c r="B132" s="1" t="n">
        <f aca="false">E132*F132+D132*G132</f>
        <v>0</v>
      </c>
      <c r="C132" s="1" t="n">
        <f aca="false">E132*G132</f>
        <v>-1</v>
      </c>
      <c r="D132" s="1" t="n">
        <v>1</v>
      </c>
      <c r="E132" s="1" t="n">
        <v>1</v>
      </c>
      <c r="F132" s="1" t="n">
        <v>1</v>
      </c>
      <c r="G132" s="1" t="n">
        <v>-1</v>
      </c>
      <c r="H132" s="1" t="str">
        <f aca="false">"x"&amp;IF(E132&lt;0,E132,"+"&amp;E132)</f>
        <v>x+1</v>
      </c>
      <c r="I132" s="1" t="str">
        <f aca="false">"x"&amp;IF(G132&lt;0,G132,"+"&amp;G132)</f>
        <v>x-1</v>
      </c>
      <c r="J132" s="2" t="n">
        <f aca="false">J131+1</f>
        <v>131</v>
      </c>
      <c r="K132" s="3" t="str">
        <f aca="false">"x"</f>
        <v>x</v>
      </c>
      <c r="L132" s="1" t="n">
        <v>2</v>
      </c>
      <c r="M132" s="1" t="str">
        <f aca="false">IF(B132&lt;0,B132&amp;"x","+"&amp;B132&amp;"x")&amp;IF(C132&lt;0,C132,"+"&amp;C132)</f>
        <v>+0x-1</v>
      </c>
      <c r="O132" s="1" t="str">
        <f aca="false">IF(OR(N132=H132,N132=I132),"CORRECT","WRONG")</f>
        <v>WRONG</v>
      </c>
      <c r="Q132" s="1" t="str">
        <f aca="false">IF(H132&lt;&gt;I132,IF(P132&lt;&gt;N132,IF(OR(P132=H132,P132=I132),"CORRECT","WRONG"),"WRONG"),IF(P132=H132,"CORRECT","WRONG"))</f>
        <v>WRONG</v>
      </c>
    </row>
    <row r="133" customFormat="false" ht="23.25" hidden="false" customHeight="false" outlineLevel="0" collapsed="false">
      <c r="A133" s="1" t="n">
        <f aca="false">D133*F133</f>
        <v>1</v>
      </c>
      <c r="B133" s="1" t="n">
        <f aca="false">E133*F133+D133*G133</f>
        <v>6</v>
      </c>
      <c r="C133" s="1" t="n">
        <f aca="false">E133*G133</f>
        <v>8</v>
      </c>
      <c r="D133" s="1" t="n">
        <v>1</v>
      </c>
      <c r="E133" s="1" t="n">
        <v>4</v>
      </c>
      <c r="F133" s="1" t="n">
        <v>1</v>
      </c>
      <c r="G133" s="1" t="n">
        <v>2</v>
      </c>
      <c r="H133" s="1" t="str">
        <f aca="false">"x"&amp;IF(E133&lt;0,E133,"+"&amp;E133)</f>
        <v>x+4</v>
      </c>
      <c r="I133" s="1" t="str">
        <f aca="false">"x"&amp;IF(G133&lt;0,G133,"+"&amp;G133)</f>
        <v>x+2</v>
      </c>
      <c r="J133" s="2" t="n">
        <f aca="false">J132+1</f>
        <v>132</v>
      </c>
      <c r="K133" s="3" t="str">
        <f aca="false">"x"</f>
        <v>x</v>
      </c>
      <c r="L133" s="1" t="n">
        <v>2</v>
      </c>
      <c r="M133" s="1" t="str">
        <f aca="false">IF(B133&lt;0,B133&amp;"x","+"&amp;B133&amp;"x")&amp;IF(C133&lt;0,C133,"+"&amp;C133)</f>
        <v>+6x+8</v>
      </c>
      <c r="O133" s="1" t="str">
        <f aca="false">IF(OR(N133=H133,N133=I133),"CORRECT","WRONG")</f>
        <v>WRONG</v>
      </c>
      <c r="Q133" s="1" t="str">
        <f aca="false">IF(H133&lt;&gt;I133,IF(P133&lt;&gt;N133,IF(OR(P133=H133,P133=I133),"CORRECT","WRONG"),"WRONG"),IF(P133=H133,"CORRECT","WRONG"))</f>
        <v>WRONG</v>
      </c>
    </row>
    <row r="134" customFormat="false" ht="23.25" hidden="false" customHeight="false" outlineLevel="0" collapsed="false">
      <c r="A134" s="1" t="n">
        <f aca="false">D134*F134</f>
        <v>1</v>
      </c>
      <c r="B134" s="1" t="n">
        <f aca="false">E134*F134+D134*G134</f>
        <v>-1</v>
      </c>
      <c r="C134" s="1" t="n">
        <f aca="false">E134*G134</f>
        <v>-20</v>
      </c>
      <c r="D134" s="1" t="n">
        <v>1</v>
      </c>
      <c r="E134" s="1" t="n">
        <v>-5</v>
      </c>
      <c r="F134" s="1" t="n">
        <v>1</v>
      </c>
      <c r="G134" s="1" t="n">
        <v>4</v>
      </c>
      <c r="H134" s="1" t="str">
        <f aca="false">"x"&amp;IF(E134&lt;0,E134,"+"&amp;E134)</f>
        <v>x-5</v>
      </c>
      <c r="I134" s="1" t="str">
        <f aca="false">"x"&amp;IF(G134&lt;0,G134,"+"&amp;G134)</f>
        <v>x+4</v>
      </c>
      <c r="J134" s="2" t="n">
        <f aca="false">J133+1</f>
        <v>133</v>
      </c>
      <c r="K134" s="3" t="str">
        <f aca="false">"x"</f>
        <v>x</v>
      </c>
      <c r="L134" s="1" t="n">
        <v>2</v>
      </c>
      <c r="M134" s="1" t="str">
        <f aca="false">IF(B134&lt;0,B134&amp;"x","+"&amp;B134&amp;"x")&amp;IF(C134&lt;0,C134,"+"&amp;C134)</f>
        <v>-1x-20</v>
      </c>
      <c r="O134" s="1" t="str">
        <f aca="false">IF(OR(N134=H134,N134=I134),"CORRECT","WRONG")</f>
        <v>WRONG</v>
      </c>
      <c r="Q134" s="1" t="str">
        <f aca="false">IF(H134&lt;&gt;I134,IF(P134&lt;&gt;N134,IF(OR(P134=H134,P134=I134),"CORRECT","WRONG"),"WRONG"),IF(P134=H134,"CORRECT","WRONG"))</f>
        <v>WRONG</v>
      </c>
    </row>
    <row r="135" customFormat="false" ht="23.25" hidden="false" customHeight="false" outlineLevel="0" collapsed="false">
      <c r="A135" s="1" t="n">
        <f aca="false">D135*F135</f>
        <v>1</v>
      </c>
      <c r="B135" s="1" t="n">
        <f aca="false">E135*F135+D135*G135</f>
        <v>-7</v>
      </c>
      <c r="C135" s="1" t="n">
        <f aca="false">E135*G135</f>
        <v>12</v>
      </c>
      <c r="D135" s="1" t="n">
        <v>1</v>
      </c>
      <c r="E135" s="1" t="n">
        <v>-3</v>
      </c>
      <c r="F135" s="1" t="n">
        <v>1</v>
      </c>
      <c r="G135" s="1" t="n">
        <v>-4</v>
      </c>
      <c r="H135" s="1" t="str">
        <f aca="false">"x"&amp;IF(E135&lt;0,E135,"+"&amp;E135)</f>
        <v>x-3</v>
      </c>
      <c r="I135" s="1" t="str">
        <f aca="false">"x"&amp;IF(G135&lt;0,G135,"+"&amp;G135)</f>
        <v>x-4</v>
      </c>
      <c r="J135" s="2" t="n">
        <f aca="false">J134+1</f>
        <v>134</v>
      </c>
      <c r="K135" s="3" t="str">
        <f aca="false">"x"</f>
        <v>x</v>
      </c>
      <c r="L135" s="1" t="n">
        <v>2</v>
      </c>
      <c r="M135" s="1" t="str">
        <f aca="false">IF(B135&lt;0,B135&amp;"x","+"&amp;B135&amp;"x")&amp;IF(C135&lt;0,C135,"+"&amp;C135)</f>
        <v>-7x+12</v>
      </c>
      <c r="O135" s="1" t="str">
        <f aca="false">IF(OR(N135=H135,N135=I135),"CORRECT","WRONG")</f>
        <v>WRONG</v>
      </c>
      <c r="Q135" s="1" t="str">
        <f aca="false">IF(H135&lt;&gt;I135,IF(P135&lt;&gt;N135,IF(OR(P135=H135,P135=I135),"CORRECT","WRONG"),"WRONG"),IF(P135=H135,"CORRECT","WRONG"))</f>
        <v>WRONG</v>
      </c>
    </row>
    <row r="136" customFormat="false" ht="23.25" hidden="false" customHeight="false" outlineLevel="0" collapsed="false">
      <c r="A136" s="1" t="n">
        <f aca="false">D136*F136</f>
        <v>1</v>
      </c>
      <c r="B136" s="1" t="n">
        <f aca="false">E136*F136+D136*G136</f>
        <v>3</v>
      </c>
      <c r="C136" s="1" t="n">
        <f aca="false">E136*G136</f>
        <v>-10</v>
      </c>
      <c r="D136" s="1" t="n">
        <v>1</v>
      </c>
      <c r="E136" s="1" t="n">
        <v>5</v>
      </c>
      <c r="F136" s="1" t="n">
        <v>1</v>
      </c>
      <c r="G136" s="1" t="n">
        <v>-2</v>
      </c>
      <c r="H136" s="1" t="str">
        <f aca="false">"x"&amp;IF(E136&lt;0,E136,"+"&amp;E136)</f>
        <v>x+5</v>
      </c>
      <c r="I136" s="1" t="str">
        <f aca="false">"x"&amp;IF(G136&lt;0,G136,"+"&amp;G136)</f>
        <v>x-2</v>
      </c>
      <c r="J136" s="2" t="n">
        <f aca="false">J135+1</f>
        <v>135</v>
      </c>
      <c r="K136" s="3" t="str">
        <f aca="false">"x"</f>
        <v>x</v>
      </c>
      <c r="L136" s="1" t="n">
        <v>2</v>
      </c>
      <c r="M136" s="1" t="str">
        <f aca="false">IF(B136&lt;0,B136&amp;"x","+"&amp;B136&amp;"x")&amp;IF(C136&lt;0,C136,"+"&amp;C136)</f>
        <v>+3x-10</v>
      </c>
      <c r="O136" s="1" t="str">
        <f aca="false">IF(OR(N136=H136,N136=I136),"CORRECT","WRONG")</f>
        <v>WRONG</v>
      </c>
      <c r="Q136" s="1" t="str">
        <f aca="false">IF(H136&lt;&gt;I136,IF(P136&lt;&gt;N136,IF(OR(P136=H136,P136=I136),"CORRECT","WRONG"),"WRONG"),IF(P136=H136,"CORRECT","WRONG"))</f>
        <v>WRONG</v>
      </c>
    </row>
    <row r="137" customFormat="false" ht="23.25" hidden="false" customHeight="false" outlineLevel="0" collapsed="false">
      <c r="A137" s="1" t="n">
        <f aca="false">D137*F137</f>
        <v>1</v>
      </c>
      <c r="B137" s="1" t="n">
        <f aca="false">E137*F137+D137*G137</f>
        <v>-2</v>
      </c>
      <c r="C137" s="1" t="n">
        <f aca="false">E137*G137</f>
        <v>-3</v>
      </c>
      <c r="D137" s="1" t="n">
        <v>1</v>
      </c>
      <c r="E137" s="1" t="n">
        <v>1</v>
      </c>
      <c r="F137" s="1" t="n">
        <v>1</v>
      </c>
      <c r="G137" s="1" t="n">
        <v>-3</v>
      </c>
      <c r="H137" s="1" t="str">
        <f aca="false">"x"&amp;IF(E137&lt;0,E137,"+"&amp;E137)</f>
        <v>x+1</v>
      </c>
      <c r="I137" s="1" t="str">
        <f aca="false">"x"&amp;IF(G137&lt;0,G137,"+"&amp;G137)</f>
        <v>x-3</v>
      </c>
      <c r="J137" s="2" t="n">
        <f aca="false">J136+1</f>
        <v>136</v>
      </c>
      <c r="K137" s="3" t="str">
        <f aca="false">"x"</f>
        <v>x</v>
      </c>
      <c r="L137" s="1" t="n">
        <v>2</v>
      </c>
      <c r="M137" s="1" t="str">
        <f aca="false">IF(B137&lt;0,B137&amp;"x","+"&amp;B137&amp;"x")&amp;IF(C137&lt;0,C137,"+"&amp;C137)</f>
        <v>-2x-3</v>
      </c>
      <c r="O137" s="1" t="str">
        <f aca="false">IF(OR(N137=H137,N137=I137),"CORRECT","WRONG")</f>
        <v>WRONG</v>
      </c>
      <c r="Q137" s="1" t="str">
        <f aca="false">IF(H137&lt;&gt;I137,IF(P137&lt;&gt;N137,IF(OR(P137=H137,P137=I137),"CORRECT","WRONG"),"WRONG"),IF(P137=H137,"CORRECT","WRONG"))</f>
        <v>WRONG</v>
      </c>
    </row>
    <row r="138" customFormat="false" ht="23.25" hidden="false" customHeight="false" outlineLevel="0" collapsed="false">
      <c r="A138" s="1" t="n">
        <f aca="false">D138*F138</f>
        <v>1</v>
      </c>
      <c r="B138" s="1" t="n">
        <f aca="false">E138*F138+D138*G138</f>
        <v>-9</v>
      </c>
      <c r="C138" s="1" t="n">
        <f aca="false">E138*G138</f>
        <v>20</v>
      </c>
      <c r="D138" s="1" t="n">
        <v>1</v>
      </c>
      <c r="E138" s="1" t="n">
        <v>-5</v>
      </c>
      <c r="F138" s="1" t="n">
        <v>1</v>
      </c>
      <c r="G138" s="1" t="n">
        <v>-4</v>
      </c>
      <c r="H138" s="1" t="str">
        <f aca="false">"x"&amp;IF(E138&lt;0,E138,"+"&amp;E138)</f>
        <v>x-5</v>
      </c>
      <c r="I138" s="1" t="str">
        <f aca="false">"x"&amp;IF(G138&lt;0,G138,"+"&amp;G138)</f>
        <v>x-4</v>
      </c>
      <c r="J138" s="2" t="n">
        <f aca="false">J137+1</f>
        <v>137</v>
      </c>
      <c r="K138" s="3" t="str">
        <f aca="false">"x"</f>
        <v>x</v>
      </c>
      <c r="L138" s="1" t="n">
        <v>2</v>
      </c>
      <c r="M138" s="1" t="str">
        <f aca="false">IF(B138&lt;0,B138&amp;"x","+"&amp;B138&amp;"x")&amp;IF(C138&lt;0,C138,"+"&amp;C138)</f>
        <v>-9x+20</v>
      </c>
      <c r="O138" s="1" t="str">
        <f aca="false">IF(OR(N138=H138,N138=I138),"CORRECT","WRONG")</f>
        <v>WRONG</v>
      </c>
      <c r="Q138" s="1" t="str">
        <f aca="false">IF(H138&lt;&gt;I138,IF(P138&lt;&gt;N138,IF(OR(P138=H138,P138=I138),"CORRECT","WRONG"),"WRONG"),IF(P138=H138,"CORRECT","WRONG"))</f>
        <v>WRONG</v>
      </c>
    </row>
    <row r="139" customFormat="false" ht="23.25" hidden="false" customHeight="false" outlineLevel="0" collapsed="false">
      <c r="A139" s="1" t="n">
        <f aca="false">D139*F139</f>
        <v>1</v>
      </c>
      <c r="B139" s="1" t="n">
        <f aca="false">E139*F139+D139*G139</f>
        <v>-7</v>
      </c>
      <c r="C139" s="1" t="n">
        <f aca="false">E139*G139</f>
        <v>10</v>
      </c>
      <c r="D139" s="1" t="n">
        <v>1</v>
      </c>
      <c r="E139" s="1" t="n">
        <v>-5</v>
      </c>
      <c r="F139" s="1" t="n">
        <v>1</v>
      </c>
      <c r="G139" s="1" t="n">
        <v>-2</v>
      </c>
      <c r="H139" s="1" t="str">
        <f aca="false">"x"&amp;IF(E139&lt;0,E139,"+"&amp;E139)</f>
        <v>x-5</v>
      </c>
      <c r="I139" s="1" t="str">
        <f aca="false">"x"&amp;IF(G139&lt;0,G139,"+"&amp;G139)</f>
        <v>x-2</v>
      </c>
      <c r="J139" s="2" t="n">
        <f aca="false">J138+1</f>
        <v>138</v>
      </c>
      <c r="K139" s="3" t="str">
        <f aca="false">"x"</f>
        <v>x</v>
      </c>
      <c r="L139" s="1" t="n">
        <v>2</v>
      </c>
      <c r="M139" s="1" t="str">
        <f aca="false">IF(B139&lt;0,B139&amp;"x","+"&amp;B139&amp;"x")&amp;IF(C139&lt;0,C139,"+"&amp;C139)</f>
        <v>-7x+10</v>
      </c>
      <c r="O139" s="1" t="str">
        <f aca="false">IF(OR(N139=H139,N139=I139),"CORRECT","WRONG")</f>
        <v>WRONG</v>
      </c>
      <c r="Q139" s="1" t="str">
        <f aca="false">IF(H139&lt;&gt;I139,IF(P139&lt;&gt;N139,IF(OR(P139=H139,P139=I139),"CORRECT","WRONG"),"WRONG"),IF(P139=H139,"CORRECT","WRONG"))</f>
        <v>WRONG</v>
      </c>
    </row>
    <row r="140" customFormat="false" ht="23.25" hidden="false" customHeight="false" outlineLevel="0" collapsed="false">
      <c r="A140" s="1" t="n">
        <f aca="false">D140*F140</f>
        <v>1</v>
      </c>
      <c r="B140" s="1" t="n">
        <f aca="false">E140*F140+D140*G140</f>
        <v>1</v>
      </c>
      <c r="C140" s="1" t="n">
        <f aca="false">E140*G140</f>
        <v>-6</v>
      </c>
      <c r="D140" s="1" t="n">
        <v>1</v>
      </c>
      <c r="E140" s="1" t="n">
        <v>-2</v>
      </c>
      <c r="F140" s="1" t="n">
        <v>1</v>
      </c>
      <c r="G140" s="1" t="n">
        <v>3</v>
      </c>
      <c r="H140" s="1" t="str">
        <f aca="false">"x"&amp;IF(E140&lt;0,E140,"+"&amp;E140)</f>
        <v>x-2</v>
      </c>
      <c r="I140" s="1" t="str">
        <f aca="false">"x"&amp;IF(G140&lt;0,G140,"+"&amp;G140)</f>
        <v>x+3</v>
      </c>
      <c r="J140" s="2" t="n">
        <f aca="false">J139+1</f>
        <v>139</v>
      </c>
      <c r="K140" s="3" t="str">
        <f aca="false">"x"</f>
        <v>x</v>
      </c>
      <c r="L140" s="1" t="n">
        <v>2</v>
      </c>
      <c r="M140" s="1" t="str">
        <f aca="false">IF(B140&lt;0,B140&amp;"x","+"&amp;B140&amp;"x")&amp;IF(C140&lt;0,C140,"+"&amp;C140)</f>
        <v>+1x-6</v>
      </c>
      <c r="O140" s="1" t="str">
        <f aca="false">IF(OR(N140=H140,N140=I140),"CORRECT","WRONG")</f>
        <v>WRONG</v>
      </c>
      <c r="Q140" s="1" t="str">
        <f aca="false">IF(H140&lt;&gt;I140,IF(P140&lt;&gt;N140,IF(OR(P140=H140,P140=I140),"CORRECT","WRONG"),"WRONG"),IF(P140=H140,"CORRECT","WRONG"))</f>
        <v>WRONG</v>
      </c>
    </row>
    <row r="141" customFormat="false" ht="23.25" hidden="false" customHeight="false" outlineLevel="0" collapsed="false">
      <c r="A141" s="1" t="n">
        <f aca="false">D141*F141</f>
        <v>1</v>
      </c>
      <c r="B141" s="1" t="n">
        <f aca="false">E141*F141+D141*G141</f>
        <v>-1</v>
      </c>
      <c r="C141" s="1" t="n">
        <f aca="false">E141*G141</f>
        <v>-20</v>
      </c>
      <c r="D141" s="1" t="n">
        <v>1</v>
      </c>
      <c r="E141" s="1" t="n">
        <v>-5</v>
      </c>
      <c r="F141" s="1" t="n">
        <v>1</v>
      </c>
      <c r="G141" s="1" t="n">
        <v>4</v>
      </c>
      <c r="H141" s="1" t="str">
        <f aca="false">"x"&amp;IF(E141&lt;0,E141,"+"&amp;E141)</f>
        <v>x-5</v>
      </c>
      <c r="I141" s="1" t="str">
        <f aca="false">"x"&amp;IF(G141&lt;0,G141,"+"&amp;G141)</f>
        <v>x+4</v>
      </c>
      <c r="J141" s="2" t="n">
        <f aca="false">J140+1</f>
        <v>140</v>
      </c>
      <c r="K141" s="3" t="str">
        <f aca="false">"x"</f>
        <v>x</v>
      </c>
      <c r="L141" s="1" t="n">
        <v>2</v>
      </c>
      <c r="M141" s="1" t="str">
        <f aca="false">IF(B141&lt;0,B141&amp;"x","+"&amp;B141&amp;"x")&amp;IF(C141&lt;0,C141,"+"&amp;C141)</f>
        <v>-1x-20</v>
      </c>
      <c r="O141" s="1" t="str">
        <f aca="false">IF(OR(N141=H141,N141=I141),"CORRECT","WRONG")</f>
        <v>WRONG</v>
      </c>
      <c r="Q141" s="1" t="str">
        <f aca="false">IF(H141&lt;&gt;I141,IF(P141&lt;&gt;N141,IF(OR(P141=H141,P141=I141),"CORRECT","WRONG"),"WRONG"),IF(P141=H141,"CORRECT","WRONG"))</f>
        <v>WRONG</v>
      </c>
    </row>
    <row r="142" customFormat="false" ht="23.25" hidden="false" customHeight="false" outlineLevel="0" collapsed="false">
      <c r="A142" s="1" t="n">
        <f aca="false">D142*F142</f>
        <v>1</v>
      </c>
      <c r="B142" s="1" t="n">
        <f aca="false">E142*F142+D142*G142</f>
        <v>-1</v>
      </c>
      <c r="C142" s="1" t="n">
        <f aca="false">E142*G142</f>
        <v>-2</v>
      </c>
      <c r="D142" s="1" t="n">
        <v>1</v>
      </c>
      <c r="E142" s="1" t="n">
        <v>1</v>
      </c>
      <c r="F142" s="1" t="n">
        <v>1</v>
      </c>
      <c r="G142" s="1" t="n">
        <v>-2</v>
      </c>
      <c r="H142" s="1" t="str">
        <f aca="false">"x"&amp;IF(E142&lt;0,E142,"+"&amp;E142)</f>
        <v>x+1</v>
      </c>
      <c r="I142" s="1" t="str">
        <f aca="false">"x"&amp;IF(G142&lt;0,G142,"+"&amp;G142)</f>
        <v>x-2</v>
      </c>
      <c r="J142" s="2" t="n">
        <f aca="false">J141+1</f>
        <v>141</v>
      </c>
      <c r="K142" s="3" t="str">
        <f aca="false">"x"</f>
        <v>x</v>
      </c>
      <c r="L142" s="1" t="n">
        <v>2</v>
      </c>
      <c r="M142" s="1" t="str">
        <f aca="false">IF(B142&lt;0,B142&amp;"x","+"&amp;B142&amp;"x")&amp;IF(C142&lt;0,C142,"+"&amp;C142)</f>
        <v>-1x-2</v>
      </c>
      <c r="O142" s="1" t="str">
        <f aca="false">IF(OR(N142=H142,N142=I142),"CORRECT","WRONG")</f>
        <v>WRONG</v>
      </c>
      <c r="Q142" s="1" t="str">
        <f aca="false">IF(H142&lt;&gt;I142,IF(P142&lt;&gt;N142,IF(OR(P142=H142,P142=I142),"CORRECT","WRONG"),"WRONG"),IF(P142=H142,"CORRECT","WRONG"))</f>
        <v>WRONG</v>
      </c>
    </row>
    <row r="143" customFormat="false" ht="23.25" hidden="false" customHeight="false" outlineLevel="0" collapsed="false">
      <c r="A143" s="1" t="n">
        <f aca="false">D143*F143</f>
        <v>1</v>
      </c>
      <c r="B143" s="1" t="n">
        <f aca="false">E143*F143+D143*G143</f>
        <v>-7</v>
      </c>
      <c r="C143" s="1" t="n">
        <f aca="false">E143*G143</f>
        <v>12</v>
      </c>
      <c r="D143" s="1" t="n">
        <v>1</v>
      </c>
      <c r="E143" s="1" t="n">
        <v>-3</v>
      </c>
      <c r="F143" s="1" t="n">
        <v>1</v>
      </c>
      <c r="G143" s="1" t="n">
        <v>-4</v>
      </c>
      <c r="H143" s="1" t="str">
        <f aca="false">"x"&amp;IF(E143&lt;0,E143,"+"&amp;E143)</f>
        <v>x-3</v>
      </c>
      <c r="I143" s="1" t="str">
        <f aca="false">"x"&amp;IF(G143&lt;0,G143,"+"&amp;G143)</f>
        <v>x-4</v>
      </c>
      <c r="J143" s="2" t="n">
        <f aca="false">J142+1</f>
        <v>142</v>
      </c>
      <c r="K143" s="3" t="str">
        <f aca="false">"x"</f>
        <v>x</v>
      </c>
      <c r="L143" s="1" t="n">
        <v>2</v>
      </c>
      <c r="M143" s="1" t="str">
        <f aca="false">IF(B143&lt;0,B143&amp;"x","+"&amp;B143&amp;"x")&amp;IF(C143&lt;0,C143,"+"&amp;C143)</f>
        <v>-7x+12</v>
      </c>
      <c r="O143" s="1" t="str">
        <f aca="false">IF(OR(N143=H143,N143=I143),"CORRECT","WRONG")</f>
        <v>WRONG</v>
      </c>
      <c r="Q143" s="1" t="str">
        <f aca="false">IF(H143&lt;&gt;I143,IF(P143&lt;&gt;N143,IF(OR(P143=H143,P143=I143),"CORRECT","WRONG"),"WRONG"),IF(P143=H143,"CORRECT","WRONG"))</f>
        <v>WRONG</v>
      </c>
    </row>
    <row r="144" customFormat="false" ht="23.25" hidden="false" customHeight="false" outlineLevel="0" collapsed="false">
      <c r="A144" s="1" t="n">
        <f aca="false">D144*F144</f>
        <v>1</v>
      </c>
      <c r="B144" s="1" t="n">
        <f aca="false">E144*F144+D144*G144</f>
        <v>3</v>
      </c>
      <c r="C144" s="1" t="n">
        <f aca="false">E144*G144</f>
        <v>2</v>
      </c>
      <c r="D144" s="1" t="n">
        <v>1</v>
      </c>
      <c r="E144" s="1" t="n">
        <v>1</v>
      </c>
      <c r="F144" s="1" t="n">
        <v>1</v>
      </c>
      <c r="G144" s="1" t="n">
        <v>2</v>
      </c>
      <c r="H144" s="1" t="str">
        <f aca="false">"x"&amp;IF(E144&lt;0,E144,"+"&amp;E144)</f>
        <v>x+1</v>
      </c>
      <c r="I144" s="1" t="str">
        <f aca="false">"x"&amp;IF(G144&lt;0,G144,"+"&amp;G144)</f>
        <v>x+2</v>
      </c>
      <c r="J144" s="2" t="n">
        <f aca="false">J143+1</f>
        <v>143</v>
      </c>
      <c r="K144" s="3" t="str">
        <f aca="false">"x"</f>
        <v>x</v>
      </c>
      <c r="L144" s="1" t="n">
        <v>2</v>
      </c>
      <c r="M144" s="1" t="str">
        <f aca="false">IF(B144&lt;0,B144&amp;"x","+"&amp;B144&amp;"x")&amp;IF(C144&lt;0,C144,"+"&amp;C144)</f>
        <v>+3x+2</v>
      </c>
      <c r="O144" s="1" t="str">
        <f aca="false">IF(OR(N144=H144,N144=I144),"CORRECT","WRONG")</f>
        <v>WRONG</v>
      </c>
      <c r="Q144" s="1" t="str">
        <f aca="false">IF(H144&lt;&gt;I144,IF(P144&lt;&gt;N144,IF(OR(P144=H144,P144=I144),"CORRECT","WRONG"),"WRONG"),IF(P144=H144,"CORRECT","WRONG"))</f>
        <v>WRONG</v>
      </c>
    </row>
    <row r="145" customFormat="false" ht="23.25" hidden="false" customHeight="false" outlineLevel="0" collapsed="false">
      <c r="A145" s="1" t="n">
        <f aca="false">D145*F145</f>
        <v>1</v>
      </c>
      <c r="B145" s="1" t="n">
        <f aca="false">E145*F145+D145*G145</f>
        <v>8</v>
      </c>
      <c r="C145" s="1" t="n">
        <f aca="false">E145*G145</f>
        <v>16</v>
      </c>
      <c r="D145" s="1" t="n">
        <v>1</v>
      </c>
      <c r="E145" s="1" t="n">
        <v>4</v>
      </c>
      <c r="F145" s="1" t="n">
        <v>1</v>
      </c>
      <c r="G145" s="1" t="n">
        <v>4</v>
      </c>
      <c r="H145" s="1" t="str">
        <f aca="false">"x"&amp;IF(E145&lt;0,E145,"+"&amp;E145)</f>
        <v>x+4</v>
      </c>
      <c r="I145" s="1" t="str">
        <f aca="false">"x"&amp;IF(G145&lt;0,G145,"+"&amp;G145)</f>
        <v>x+4</v>
      </c>
      <c r="J145" s="2" t="n">
        <f aca="false">J144+1</f>
        <v>144</v>
      </c>
      <c r="K145" s="3" t="str">
        <f aca="false">"x"</f>
        <v>x</v>
      </c>
      <c r="L145" s="1" t="n">
        <v>2</v>
      </c>
      <c r="M145" s="1" t="str">
        <f aca="false">IF(B145&lt;0,B145&amp;"x","+"&amp;B145&amp;"x")&amp;IF(C145&lt;0,C145,"+"&amp;C145)</f>
        <v>+8x+16</v>
      </c>
      <c r="O145" s="1" t="str">
        <f aca="false">IF(OR(N145=H145,N145=I145),"CORRECT","WRONG")</f>
        <v>WRONG</v>
      </c>
      <c r="Q145" s="1" t="str">
        <f aca="false">IF(H145&lt;&gt;I145,IF(P145&lt;&gt;N145,IF(OR(P145=H145,P145=I145),"CORRECT","WRONG"),"WRONG"),IF(P145=H145,"CORRECT","WRONG"))</f>
        <v>WRONG</v>
      </c>
    </row>
    <row r="146" customFormat="false" ht="23.25" hidden="false" customHeight="false" outlineLevel="0" collapsed="false">
      <c r="A146" s="1" t="n">
        <f aca="false">D146*F146</f>
        <v>1</v>
      </c>
      <c r="B146" s="1" t="n">
        <f aca="false">E146*F146+D146*G146</f>
        <v>-4</v>
      </c>
      <c r="C146" s="1" t="n">
        <f aca="false">E146*G146</f>
        <v>-5</v>
      </c>
      <c r="D146" s="1" t="n">
        <v>1</v>
      </c>
      <c r="E146" s="1" t="n">
        <v>1</v>
      </c>
      <c r="F146" s="1" t="n">
        <v>1</v>
      </c>
      <c r="G146" s="1" t="n">
        <v>-5</v>
      </c>
      <c r="H146" s="1" t="str">
        <f aca="false">"x"&amp;IF(E146&lt;0,E146,"+"&amp;E146)</f>
        <v>x+1</v>
      </c>
      <c r="I146" s="1" t="str">
        <f aca="false">"x"&amp;IF(G146&lt;0,G146,"+"&amp;G146)</f>
        <v>x-5</v>
      </c>
      <c r="J146" s="2" t="n">
        <f aca="false">J145+1</f>
        <v>145</v>
      </c>
      <c r="K146" s="3" t="str">
        <f aca="false">"x"</f>
        <v>x</v>
      </c>
      <c r="L146" s="1" t="n">
        <v>2</v>
      </c>
      <c r="M146" s="1" t="str">
        <f aca="false">IF(B146&lt;0,B146&amp;"x","+"&amp;B146&amp;"x")&amp;IF(C146&lt;0,C146,"+"&amp;C146)</f>
        <v>-4x-5</v>
      </c>
      <c r="O146" s="1" t="str">
        <f aca="false">IF(OR(N146=H146,N146=I146),"CORRECT","WRONG")</f>
        <v>WRONG</v>
      </c>
      <c r="Q146" s="1" t="str">
        <f aca="false">IF(H146&lt;&gt;I146,IF(P146&lt;&gt;N146,IF(OR(P146=H146,P146=I146),"CORRECT","WRONG"),"WRONG"),IF(P146=H146,"CORRECT","WRONG"))</f>
        <v>WRONG</v>
      </c>
    </row>
    <row r="147" customFormat="false" ht="23.25" hidden="false" customHeight="false" outlineLevel="0" collapsed="false">
      <c r="A147" s="1" t="n">
        <f aca="false">D147*F147</f>
        <v>1</v>
      </c>
      <c r="B147" s="1" t="n">
        <f aca="false">E147*F147+D147*G147</f>
        <v>4</v>
      </c>
      <c r="C147" s="1" t="n">
        <f aca="false">E147*G147</f>
        <v>-5</v>
      </c>
      <c r="D147" s="1" t="n">
        <v>1</v>
      </c>
      <c r="E147" s="1" t="n">
        <v>-1</v>
      </c>
      <c r="F147" s="1" t="n">
        <v>1</v>
      </c>
      <c r="G147" s="1" t="n">
        <v>5</v>
      </c>
      <c r="H147" s="1" t="str">
        <f aca="false">"x"&amp;IF(E147&lt;0,E147,"+"&amp;E147)</f>
        <v>x-1</v>
      </c>
      <c r="I147" s="1" t="str">
        <f aca="false">"x"&amp;IF(G147&lt;0,G147,"+"&amp;G147)</f>
        <v>x+5</v>
      </c>
      <c r="J147" s="2" t="n">
        <f aca="false">J146+1</f>
        <v>146</v>
      </c>
      <c r="K147" s="3" t="str">
        <f aca="false">"x"</f>
        <v>x</v>
      </c>
      <c r="L147" s="1" t="n">
        <v>2</v>
      </c>
      <c r="M147" s="1" t="str">
        <f aca="false">IF(B147&lt;0,B147&amp;"x","+"&amp;B147&amp;"x")&amp;IF(C147&lt;0,C147,"+"&amp;C147)</f>
        <v>+4x-5</v>
      </c>
      <c r="O147" s="1" t="str">
        <f aca="false">IF(OR(N147=H147,N147=I147),"CORRECT","WRONG")</f>
        <v>WRONG</v>
      </c>
      <c r="Q147" s="1" t="str">
        <f aca="false">IF(H147&lt;&gt;I147,IF(P147&lt;&gt;N147,IF(OR(P147=H147,P147=I147),"CORRECT","WRONG"),"WRONG"),IF(P147=H147,"CORRECT","WRONG"))</f>
        <v>WRONG</v>
      </c>
    </row>
    <row r="148" customFormat="false" ht="23.25" hidden="false" customHeight="false" outlineLevel="0" collapsed="false">
      <c r="A148" s="1" t="n">
        <f aca="false">D148*F148</f>
        <v>1</v>
      </c>
      <c r="B148" s="1" t="n">
        <f aca="false">E148*F148+D148*G148</f>
        <v>2</v>
      </c>
      <c r="C148" s="1" t="n">
        <f aca="false">E148*G148</f>
        <v>-15</v>
      </c>
      <c r="D148" s="1" t="n">
        <v>1</v>
      </c>
      <c r="E148" s="1" t="n">
        <v>-3</v>
      </c>
      <c r="F148" s="1" t="n">
        <v>1</v>
      </c>
      <c r="G148" s="1" t="n">
        <v>5</v>
      </c>
      <c r="H148" s="1" t="str">
        <f aca="false">"x"&amp;IF(E148&lt;0,E148,"+"&amp;E148)</f>
        <v>x-3</v>
      </c>
      <c r="I148" s="1" t="str">
        <f aca="false">"x"&amp;IF(G148&lt;0,G148,"+"&amp;G148)</f>
        <v>x+5</v>
      </c>
      <c r="J148" s="2" t="n">
        <f aca="false">J147+1</f>
        <v>147</v>
      </c>
      <c r="K148" s="3" t="str">
        <f aca="false">"x"</f>
        <v>x</v>
      </c>
      <c r="L148" s="1" t="n">
        <v>2</v>
      </c>
      <c r="M148" s="1" t="str">
        <f aca="false">IF(B148&lt;0,B148&amp;"x","+"&amp;B148&amp;"x")&amp;IF(C148&lt;0,C148,"+"&amp;C148)</f>
        <v>+2x-15</v>
      </c>
      <c r="O148" s="1" t="str">
        <f aca="false">IF(OR(N148=H148,N148=I148),"CORRECT","WRONG")</f>
        <v>WRONG</v>
      </c>
      <c r="Q148" s="1" t="str">
        <f aca="false">IF(H148&lt;&gt;I148,IF(P148&lt;&gt;N148,IF(OR(P148=H148,P148=I148),"CORRECT","WRONG"),"WRONG"),IF(P148=H148,"CORRECT","WRONG"))</f>
        <v>WRONG</v>
      </c>
    </row>
    <row r="149" customFormat="false" ht="23.25" hidden="false" customHeight="false" outlineLevel="0" collapsed="false">
      <c r="A149" s="1" t="n">
        <f aca="false">D149*F149</f>
        <v>1</v>
      </c>
      <c r="B149" s="1" t="n">
        <f aca="false">E149*F149+D149*G149</f>
        <v>2</v>
      </c>
      <c r="C149" s="1" t="n">
        <f aca="false">E149*G149</f>
        <v>-15</v>
      </c>
      <c r="D149" s="1" t="n">
        <v>1</v>
      </c>
      <c r="E149" s="1" t="n">
        <v>-3</v>
      </c>
      <c r="F149" s="1" t="n">
        <v>1</v>
      </c>
      <c r="G149" s="1" t="n">
        <v>5</v>
      </c>
      <c r="H149" s="1" t="str">
        <f aca="false">"x"&amp;IF(E149&lt;0,E149,"+"&amp;E149)</f>
        <v>x-3</v>
      </c>
      <c r="I149" s="1" t="str">
        <f aca="false">"x"&amp;IF(G149&lt;0,G149,"+"&amp;G149)</f>
        <v>x+5</v>
      </c>
      <c r="J149" s="2" t="n">
        <f aca="false">J148+1</f>
        <v>148</v>
      </c>
      <c r="K149" s="3" t="str">
        <f aca="false">"x"</f>
        <v>x</v>
      </c>
      <c r="L149" s="1" t="n">
        <v>2</v>
      </c>
      <c r="M149" s="1" t="str">
        <f aca="false">IF(B149&lt;0,B149&amp;"x","+"&amp;B149&amp;"x")&amp;IF(C149&lt;0,C149,"+"&amp;C149)</f>
        <v>+2x-15</v>
      </c>
      <c r="O149" s="1" t="str">
        <f aca="false">IF(OR(N149=H149,N149=I149),"CORRECT","WRONG")</f>
        <v>WRONG</v>
      </c>
      <c r="Q149" s="1" t="str">
        <f aca="false">IF(H149&lt;&gt;I149,IF(P149&lt;&gt;N149,IF(OR(P149=H149,P149=I149),"CORRECT","WRONG"),"WRONG"),IF(P149=H149,"CORRECT","WRONG"))</f>
        <v>WRONG</v>
      </c>
    </row>
    <row r="150" customFormat="false" ht="23.25" hidden="false" customHeight="false" outlineLevel="0" collapsed="false">
      <c r="A150" s="1" t="n">
        <f aca="false">D150*F150</f>
        <v>1</v>
      </c>
      <c r="B150" s="1" t="n">
        <f aca="false">E150*F150+D150*G150</f>
        <v>2</v>
      </c>
      <c r="C150" s="1" t="n">
        <f aca="false">E150*G150</f>
        <v>-3</v>
      </c>
      <c r="D150" s="1" t="n">
        <v>1</v>
      </c>
      <c r="E150" s="1" t="n">
        <v>-1</v>
      </c>
      <c r="F150" s="1" t="n">
        <v>1</v>
      </c>
      <c r="G150" s="1" t="n">
        <v>3</v>
      </c>
      <c r="H150" s="1" t="str">
        <f aca="false">"x"&amp;IF(E150&lt;0,E150,"+"&amp;E150)</f>
        <v>x-1</v>
      </c>
      <c r="I150" s="1" t="str">
        <f aca="false">"x"&amp;IF(G150&lt;0,G150,"+"&amp;G150)</f>
        <v>x+3</v>
      </c>
      <c r="J150" s="2" t="n">
        <f aca="false">J149+1</f>
        <v>149</v>
      </c>
      <c r="K150" s="3" t="str">
        <f aca="false">"x"</f>
        <v>x</v>
      </c>
      <c r="L150" s="1" t="n">
        <v>2</v>
      </c>
      <c r="M150" s="1" t="str">
        <f aca="false">IF(B150&lt;0,B150&amp;"x","+"&amp;B150&amp;"x")&amp;IF(C150&lt;0,C150,"+"&amp;C150)</f>
        <v>+2x-3</v>
      </c>
      <c r="O150" s="1" t="str">
        <f aca="false">IF(OR(N150=H150,N150=I150),"CORRECT","WRONG")</f>
        <v>WRONG</v>
      </c>
      <c r="Q150" s="1" t="str">
        <f aca="false">IF(H150&lt;&gt;I150,IF(P150&lt;&gt;N150,IF(OR(P150=H150,P150=I150),"CORRECT","WRONG"),"WRONG"),IF(P150=H150,"CORRECT","WRONG"))</f>
        <v>WRONG</v>
      </c>
    </row>
    <row r="151" customFormat="false" ht="23.25" hidden="false" customHeight="false" outlineLevel="0" collapsed="false">
      <c r="A151" s="1" t="n">
        <f aca="false">D151*F151</f>
        <v>1</v>
      </c>
      <c r="B151" s="1" t="n">
        <f aca="false">E151*F151+D151*G151</f>
        <v>1</v>
      </c>
      <c r="C151" s="1" t="n">
        <f aca="false">E151*G151</f>
        <v>-6</v>
      </c>
      <c r="D151" s="1" t="n">
        <v>1</v>
      </c>
      <c r="E151" s="1" t="n">
        <v>-2</v>
      </c>
      <c r="F151" s="1" t="n">
        <v>1</v>
      </c>
      <c r="G151" s="1" t="n">
        <v>3</v>
      </c>
      <c r="H151" s="1" t="str">
        <f aca="false">"x"&amp;IF(E151&lt;0,E151,"+"&amp;E151)</f>
        <v>x-2</v>
      </c>
      <c r="I151" s="1" t="str">
        <f aca="false">"x"&amp;IF(G151&lt;0,G151,"+"&amp;G151)</f>
        <v>x+3</v>
      </c>
      <c r="J151" s="2" t="n">
        <f aca="false">J150+1</f>
        <v>150</v>
      </c>
      <c r="K151" s="3" t="str">
        <f aca="false">"x"</f>
        <v>x</v>
      </c>
      <c r="L151" s="1" t="n">
        <v>2</v>
      </c>
      <c r="M151" s="1" t="str">
        <f aca="false">IF(B151&lt;0,B151&amp;"x","+"&amp;B151&amp;"x")&amp;IF(C151&lt;0,C151,"+"&amp;C151)</f>
        <v>+1x-6</v>
      </c>
      <c r="O151" s="1" t="str">
        <f aca="false">IF(OR(N151=H151,N151=I151),"CORRECT","WRONG")</f>
        <v>WRONG</v>
      </c>
      <c r="Q151" s="1" t="str">
        <f aca="false">IF(H151&lt;&gt;I151,IF(P151&lt;&gt;N151,IF(OR(P151=H151,P151=I151),"CORRECT","WRONG"),"WRONG"),IF(P151=H151,"CORRECT","WRONG"))</f>
        <v>WRONG</v>
      </c>
    </row>
    <row r="152" customFormat="false" ht="23.25" hidden="false" customHeight="false" outlineLevel="0" collapsed="false">
      <c r="A152" s="1" t="n">
        <f aca="false">D152*F152</f>
        <v>1</v>
      </c>
      <c r="B152" s="1" t="n">
        <f aca="false">E152*F152+D152*G152</f>
        <v>0</v>
      </c>
      <c r="C152" s="1" t="n">
        <f aca="false">E152*G152</f>
        <v>-16</v>
      </c>
      <c r="D152" s="1" t="n">
        <v>1</v>
      </c>
      <c r="E152" s="1" t="n">
        <v>-4</v>
      </c>
      <c r="F152" s="1" t="n">
        <v>1</v>
      </c>
      <c r="G152" s="1" t="n">
        <v>4</v>
      </c>
      <c r="H152" s="1" t="str">
        <f aca="false">"x"&amp;IF(E152&lt;0,E152,"+"&amp;E152)</f>
        <v>x-4</v>
      </c>
      <c r="I152" s="1" t="str">
        <f aca="false">"x"&amp;IF(G152&lt;0,G152,"+"&amp;G152)</f>
        <v>x+4</v>
      </c>
      <c r="J152" s="2" t="n">
        <f aca="false">J151+1</f>
        <v>151</v>
      </c>
      <c r="K152" s="3" t="str">
        <f aca="false">"x"</f>
        <v>x</v>
      </c>
      <c r="L152" s="1" t="n">
        <v>2</v>
      </c>
      <c r="M152" s="1" t="str">
        <f aca="false">IF(B152&lt;0,B152&amp;"x","+"&amp;B152&amp;"x")&amp;IF(C152&lt;0,C152,"+"&amp;C152)</f>
        <v>+0x-16</v>
      </c>
      <c r="O152" s="1" t="str">
        <f aca="false">IF(OR(N152=H152,N152=I152),"CORRECT","WRONG")</f>
        <v>WRONG</v>
      </c>
      <c r="Q152" s="1" t="str">
        <f aca="false">IF(H152&lt;&gt;I152,IF(P152&lt;&gt;N152,IF(OR(P152=H152,P152=I152),"CORRECT","WRONG"),"WRONG"),IF(P152=H152,"CORRECT","WRONG"))</f>
        <v>WRONG</v>
      </c>
    </row>
    <row r="153" customFormat="false" ht="23.25" hidden="false" customHeight="false" outlineLevel="0" collapsed="false">
      <c r="A153" s="1" t="n">
        <f aca="false">D153*F153</f>
        <v>1</v>
      </c>
      <c r="B153" s="1" t="n">
        <f aca="false">E153*F153+D153*G153</f>
        <v>4</v>
      </c>
      <c r="C153" s="1" t="n">
        <f aca="false">E153*G153</f>
        <v>-5</v>
      </c>
      <c r="D153" s="1" t="n">
        <v>1</v>
      </c>
      <c r="E153" s="1" t="n">
        <v>5</v>
      </c>
      <c r="F153" s="1" t="n">
        <v>1</v>
      </c>
      <c r="G153" s="1" t="n">
        <v>-1</v>
      </c>
      <c r="H153" s="1" t="str">
        <f aca="false">"x"&amp;IF(E153&lt;0,E153,"+"&amp;E153)</f>
        <v>x+5</v>
      </c>
      <c r="I153" s="1" t="str">
        <f aca="false">"x"&amp;IF(G153&lt;0,G153,"+"&amp;G153)</f>
        <v>x-1</v>
      </c>
      <c r="J153" s="2" t="n">
        <f aca="false">J152+1</f>
        <v>152</v>
      </c>
      <c r="K153" s="3" t="str">
        <f aca="false">"x"</f>
        <v>x</v>
      </c>
      <c r="L153" s="1" t="n">
        <v>2</v>
      </c>
      <c r="M153" s="1" t="str">
        <f aca="false">IF(B153&lt;0,B153&amp;"x","+"&amp;B153&amp;"x")&amp;IF(C153&lt;0,C153,"+"&amp;C153)</f>
        <v>+4x-5</v>
      </c>
      <c r="O153" s="1" t="str">
        <f aca="false">IF(OR(N153=H153,N153=I153),"CORRECT","WRONG")</f>
        <v>WRONG</v>
      </c>
      <c r="Q153" s="1" t="str">
        <f aca="false">IF(H153&lt;&gt;I153,IF(P153&lt;&gt;N153,IF(OR(P153=H153,P153=I153),"CORRECT","WRONG"),"WRONG"),IF(P153=H153,"CORRECT","WRONG"))</f>
        <v>WRONG</v>
      </c>
    </row>
    <row r="154" customFormat="false" ht="23.25" hidden="false" customHeight="false" outlineLevel="0" collapsed="false">
      <c r="A154" s="1" t="n">
        <f aca="false">D154*F154</f>
        <v>1</v>
      </c>
      <c r="B154" s="1" t="n">
        <f aca="false">E154*F154+D154*G154</f>
        <v>-7</v>
      </c>
      <c r="C154" s="1" t="n">
        <f aca="false">E154*G154</f>
        <v>10</v>
      </c>
      <c r="D154" s="1" t="n">
        <v>1</v>
      </c>
      <c r="E154" s="1" t="n">
        <v>-2</v>
      </c>
      <c r="F154" s="1" t="n">
        <v>1</v>
      </c>
      <c r="G154" s="1" t="n">
        <v>-5</v>
      </c>
      <c r="H154" s="1" t="str">
        <f aca="false">"x"&amp;IF(E154&lt;0,E154,"+"&amp;E154)</f>
        <v>x-2</v>
      </c>
      <c r="I154" s="1" t="str">
        <f aca="false">"x"&amp;IF(G154&lt;0,G154,"+"&amp;G154)</f>
        <v>x-5</v>
      </c>
      <c r="J154" s="2" t="n">
        <f aca="false">J153+1</f>
        <v>153</v>
      </c>
      <c r="K154" s="3" t="str">
        <f aca="false">"x"</f>
        <v>x</v>
      </c>
      <c r="L154" s="1" t="n">
        <v>2</v>
      </c>
      <c r="M154" s="1" t="str">
        <f aca="false">IF(B154&lt;0,B154&amp;"x","+"&amp;B154&amp;"x")&amp;IF(C154&lt;0,C154,"+"&amp;C154)</f>
        <v>-7x+10</v>
      </c>
      <c r="O154" s="1" t="str">
        <f aca="false">IF(OR(N154=H154,N154=I154),"CORRECT","WRONG")</f>
        <v>WRONG</v>
      </c>
      <c r="Q154" s="1" t="str">
        <f aca="false">IF(H154&lt;&gt;I154,IF(P154&lt;&gt;N154,IF(OR(P154=H154,P154=I154),"CORRECT","WRONG"),"WRONG"),IF(P154=H154,"CORRECT","WRONG"))</f>
        <v>WRONG</v>
      </c>
    </row>
    <row r="155" customFormat="false" ht="23.25" hidden="false" customHeight="false" outlineLevel="0" collapsed="false">
      <c r="A155" s="1" t="n">
        <f aca="false">D155*F155</f>
        <v>1</v>
      </c>
      <c r="B155" s="1" t="n">
        <f aca="false">E155*F155+D155*G155</f>
        <v>-8</v>
      </c>
      <c r="C155" s="1" t="n">
        <f aca="false">E155*G155</f>
        <v>15</v>
      </c>
      <c r="D155" s="1" t="n">
        <v>1</v>
      </c>
      <c r="E155" s="1" t="n">
        <v>-5</v>
      </c>
      <c r="F155" s="1" t="n">
        <v>1</v>
      </c>
      <c r="G155" s="1" t="n">
        <v>-3</v>
      </c>
      <c r="H155" s="1" t="str">
        <f aca="false">"x"&amp;IF(E155&lt;0,E155,"+"&amp;E155)</f>
        <v>x-5</v>
      </c>
      <c r="I155" s="1" t="str">
        <f aca="false">"x"&amp;IF(G155&lt;0,G155,"+"&amp;G155)</f>
        <v>x-3</v>
      </c>
      <c r="J155" s="2" t="n">
        <f aca="false">J154+1</f>
        <v>154</v>
      </c>
      <c r="K155" s="3" t="str">
        <f aca="false">"x"</f>
        <v>x</v>
      </c>
      <c r="L155" s="1" t="n">
        <v>2</v>
      </c>
      <c r="M155" s="1" t="str">
        <f aca="false">IF(B155&lt;0,B155&amp;"x","+"&amp;B155&amp;"x")&amp;IF(C155&lt;0,C155,"+"&amp;C155)</f>
        <v>-8x+15</v>
      </c>
      <c r="O155" s="1" t="str">
        <f aca="false">IF(OR(N155=H155,N155=I155),"CORRECT","WRONG")</f>
        <v>WRONG</v>
      </c>
      <c r="Q155" s="1" t="str">
        <f aca="false">IF(H155&lt;&gt;I155,IF(P155&lt;&gt;N155,IF(OR(P155=H155,P155=I155),"CORRECT","WRONG"),"WRONG"),IF(P155=H155,"CORRECT","WRONG"))</f>
        <v>WRONG</v>
      </c>
    </row>
    <row r="156" customFormat="false" ht="23.25" hidden="false" customHeight="false" outlineLevel="0" collapsed="false">
      <c r="A156" s="1" t="n">
        <f aca="false">D156*F156</f>
        <v>1</v>
      </c>
      <c r="B156" s="1" t="n">
        <f aca="false">E156*F156+D156*G156</f>
        <v>-2</v>
      </c>
      <c r="C156" s="1" t="n">
        <f aca="false">E156*G156</f>
        <v>-3</v>
      </c>
      <c r="D156" s="1" t="n">
        <v>1</v>
      </c>
      <c r="E156" s="1" t="n">
        <v>-3</v>
      </c>
      <c r="F156" s="1" t="n">
        <v>1</v>
      </c>
      <c r="G156" s="1" t="n">
        <v>1</v>
      </c>
      <c r="H156" s="1" t="str">
        <f aca="false">"x"&amp;IF(E156&lt;0,E156,"+"&amp;E156)</f>
        <v>x-3</v>
      </c>
      <c r="I156" s="1" t="str">
        <f aca="false">"x"&amp;IF(G156&lt;0,G156,"+"&amp;G156)</f>
        <v>x+1</v>
      </c>
      <c r="J156" s="2" t="n">
        <f aca="false">J155+1</f>
        <v>155</v>
      </c>
      <c r="K156" s="3" t="str">
        <f aca="false">"x"</f>
        <v>x</v>
      </c>
      <c r="L156" s="1" t="n">
        <v>2</v>
      </c>
      <c r="M156" s="1" t="str">
        <f aca="false">IF(B156&lt;0,B156&amp;"x","+"&amp;B156&amp;"x")&amp;IF(C156&lt;0,C156,"+"&amp;C156)</f>
        <v>-2x-3</v>
      </c>
      <c r="O156" s="1" t="str">
        <f aca="false">IF(OR(N156=H156,N156=I156),"CORRECT","WRONG")</f>
        <v>WRONG</v>
      </c>
      <c r="Q156" s="1" t="str">
        <f aca="false">IF(H156&lt;&gt;I156,IF(P156&lt;&gt;N156,IF(OR(P156=H156,P156=I156),"CORRECT","WRONG"),"WRONG"),IF(P156=H156,"CORRECT","WRONG"))</f>
        <v>WRONG</v>
      </c>
    </row>
    <row r="157" customFormat="false" ht="23.25" hidden="false" customHeight="false" outlineLevel="0" collapsed="false">
      <c r="A157" s="1" t="n">
        <f aca="false">D157*F157</f>
        <v>1</v>
      </c>
      <c r="B157" s="1" t="n">
        <f aca="false">E157*F157+D157*G157</f>
        <v>0</v>
      </c>
      <c r="C157" s="1" t="n">
        <f aca="false">E157*G157</f>
        <v>-1</v>
      </c>
      <c r="D157" s="1" t="n">
        <v>1</v>
      </c>
      <c r="E157" s="1" t="n">
        <v>1</v>
      </c>
      <c r="F157" s="1" t="n">
        <v>1</v>
      </c>
      <c r="G157" s="1" t="n">
        <v>-1</v>
      </c>
      <c r="H157" s="1" t="str">
        <f aca="false">"x"&amp;IF(E157&lt;0,E157,"+"&amp;E157)</f>
        <v>x+1</v>
      </c>
      <c r="I157" s="1" t="str">
        <f aca="false">"x"&amp;IF(G157&lt;0,G157,"+"&amp;G157)</f>
        <v>x-1</v>
      </c>
      <c r="J157" s="2" t="n">
        <f aca="false">J156+1</f>
        <v>156</v>
      </c>
      <c r="K157" s="3" t="str">
        <f aca="false">"x"</f>
        <v>x</v>
      </c>
      <c r="L157" s="1" t="n">
        <v>2</v>
      </c>
      <c r="M157" s="1" t="str">
        <f aca="false">IF(B157&lt;0,B157&amp;"x","+"&amp;B157&amp;"x")&amp;IF(C157&lt;0,C157,"+"&amp;C157)</f>
        <v>+0x-1</v>
      </c>
      <c r="O157" s="1" t="str">
        <f aca="false">IF(OR(N157=H157,N157=I157),"CORRECT","WRONG")</f>
        <v>WRONG</v>
      </c>
      <c r="Q157" s="1" t="str">
        <f aca="false">IF(H157&lt;&gt;I157,IF(P157&lt;&gt;N157,IF(OR(P157=H157,P157=I157),"CORRECT","WRONG"),"WRONG"),IF(P157=H157,"CORRECT","WRONG"))</f>
        <v>WRONG</v>
      </c>
    </row>
    <row r="158" customFormat="false" ht="23.25" hidden="false" customHeight="false" outlineLevel="0" collapsed="false">
      <c r="A158" s="1" t="n">
        <f aca="false">D158*F158</f>
        <v>1</v>
      </c>
      <c r="B158" s="1" t="n">
        <f aca="false">E158*F158+D158*G158</f>
        <v>-2</v>
      </c>
      <c r="C158" s="1" t="n">
        <f aca="false">E158*G158</f>
        <v>-3</v>
      </c>
      <c r="D158" s="1" t="n">
        <v>1</v>
      </c>
      <c r="E158" s="1" t="n">
        <v>-3</v>
      </c>
      <c r="F158" s="1" t="n">
        <v>1</v>
      </c>
      <c r="G158" s="1" t="n">
        <v>1</v>
      </c>
      <c r="H158" s="1" t="str">
        <f aca="false">"x"&amp;IF(E158&lt;0,E158,"+"&amp;E158)</f>
        <v>x-3</v>
      </c>
      <c r="I158" s="1" t="str">
        <f aca="false">"x"&amp;IF(G158&lt;0,G158,"+"&amp;G158)</f>
        <v>x+1</v>
      </c>
      <c r="J158" s="2" t="n">
        <f aca="false">J157+1</f>
        <v>157</v>
      </c>
      <c r="K158" s="3" t="str">
        <f aca="false">"x"</f>
        <v>x</v>
      </c>
      <c r="L158" s="1" t="n">
        <v>2</v>
      </c>
      <c r="M158" s="1" t="str">
        <f aca="false">IF(B158&lt;0,B158&amp;"x","+"&amp;B158&amp;"x")&amp;IF(C158&lt;0,C158,"+"&amp;C158)</f>
        <v>-2x-3</v>
      </c>
      <c r="O158" s="1" t="str">
        <f aca="false">IF(OR(N158=H158,N158=I158),"CORRECT","WRONG")</f>
        <v>WRONG</v>
      </c>
      <c r="Q158" s="1" t="str">
        <f aca="false">IF(H158&lt;&gt;I158,IF(P158&lt;&gt;N158,IF(OR(P158=H158,P158=I158),"CORRECT","WRONG"),"WRONG"),IF(P158=H158,"CORRECT","WRONG"))</f>
        <v>WRONG</v>
      </c>
    </row>
    <row r="159" customFormat="false" ht="23.25" hidden="false" customHeight="false" outlineLevel="0" collapsed="false">
      <c r="A159" s="1" t="n">
        <f aca="false">D159*F159</f>
        <v>1</v>
      </c>
      <c r="B159" s="1" t="n">
        <f aca="false">E159*F159+D159*G159</f>
        <v>5</v>
      </c>
      <c r="C159" s="1" t="n">
        <f aca="false">E159*G159</f>
        <v>4</v>
      </c>
      <c r="D159" s="1" t="n">
        <v>1</v>
      </c>
      <c r="E159" s="1" t="n">
        <v>4</v>
      </c>
      <c r="F159" s="1" t="n">
        <v>1</v>
      </c>
      <c r="G159" s="1" t="n">
        <v>1</v>
      </c>
      <c r="H159" s="1" t="str">
        <f aca="false">"x"&amp;IF(E159&lt;0,E159,"+"&amp;E159)</f>
        <v>x+4</v>
      </c>
      <c r="I159" s="1" t="str">
        <f aca="false">"x"&amp;IF(G159&lt;0,G159,"+"&amp;G159)</f>
        <v>x+1</v>
      </c>
      <c r="J159" s="2" t="n">
        <f aca="false">J158+1</f>
        <v>158</v>
      </c>
      <c r="K159" s="3" t="str">
        <f aca="false">"x"</f>
        <v>x</v>
      </c>
      <c r="L159" s="1" t="n">
        <v>2</v>
      </c>
      <c r="M159" s="1" t="str">
        <f aca="false">IF(B159&lt;0,B159&amp;"x","+"&amp;B159&amp;"x")&amp;IF(C159&lt;0,C159,"+"&amp;C159)</f>
        <v>+5x+4</v>
      </c>
      <c r="O159" s="1" t="str">
        <f aca="false">IF(OR(N159=H159,N159=I159),"CORRECT","WRONG")</f>
        <v>WRONG</v>
      </c>
      <c r="Q159" s="1" t="str">
        <f aca="false">IF(H159&lt;&gt;I159,IF(P159&lt;&gt;N159,IF(OR(P159=H159,P159=I159),"CORRECT","WRONG"),"WRONG"),IF(P159=H159,"CORRECT","WRONG"))</f>
        <v>WRONG</v>
      </c>
    </row>
    <row r="160" customFormat="false" ht="23.25" hidden="false" customHeight="false" outlineLevel="0" collapsed="false">
      <c r="A160" s="1" t="n">
        <f aca="false">D160*F160</f>
        <v>1</v>
      </c>
      <c r="B160" s="1" t="n">
        <f aca="false">E160*F160+D160*G160</f>
        <v>0</v>
      </c>
      <c r="C160" s="1" t="n">
        <f aca="false">E160*G160</f>
        <v>-25</v>
      </c>
      <c r="D160" s="1" t="n">
        <v>1</v>
      </c>
      <c r="E160" s="1" t="n">
        <v>5</v>
      </c>
      <c r="F160" s="1" t="n">
        <v>1</v>
      </c>
      <c r="G160" s="1" t="n">
        <v>-5</v>
      </c>
      <c r="H160" s="1" t="str">
        <f aca="false">"x"&amp;IF(E160&lt;0,E160,"+"&amp;E160)</f>
        <v>x+5</v>
      </c>
      <c r="I160" s="1" t="str">
        <f aca="false">"x"&amp;IF(G160&lt;0,G160,"+"&amp;G160)</f>
        <v>x-5</v>
      </c>
      <c r="J160" s="2" t="n">
        <f aca="false">J159+1</f>
        <v>159</v>
      </c>
      <c r="K160" s="3" t="str">
        <f aca="false">"x"</f>
        <v>x</v>
      </c>
      <c r="L160" s="1" t="n">
        <v>2</v>
      </c>
      <c r="M160" s="1" t="str">
        <f aca="false">IF(B160&lt;0,B160&amp;"x","+"&amp;B160&amp;"x")&amp;IF(C160&lt;0,C160,"+"&amp;C160)</f>
        <v>+0x-25</v>
      </c>
      <c r="O160" s="1" t="str">
        <f aca="false">IF(OR(N160=H160,N160=I160),"CORRECT","WRONG")</f>
        <v>WRONG</v>
      </c>
      <c r="Q160" s="1" t="str">
        <f aca="false">IF(H160&lt;&gt;I160,IF(P160&lt;&gt;N160,IF(OR(P160=H160,P160=I160),"CORRECT","WRONG"),"WRONG"),IF(P160=H160,"CORRECT","WRONG"))</f>
        <v>WRONG</v>
      </c>
    </row>
    <row r="161" customFormat="false" ht="23.25" hidden="false" customHeight="false" outlineLevel="0" collapsed="false">
      <c r="A161" s="1" t="n">
        <f aca="false">D161*F161</f>
        <v>1</v>
      </c>
      <c r="B161" s="1" t="n">
        <f aca="false">E161*F161+D161*G161</f>
        <v>8</v>
      </c>
      <c r="C161" s="1" t="n">
        <f aca="false">E161*G161</f>
        <v>15</v>
      </c>
      <c r="D161" s="1" t="n">
        <v>1</v>
      </c>
      <c r="E161" s="1" t="n">
        <v>3</v>
      </c>
      <c r="F161" s="1" t="n">
        <v>1</v>
      </c>
      <c r="G161" s="1" t="n">
        <v>5</v>
      </c>
      <c r="H161" s="1" t="str">
        <f aca="false">"x"&amp;IF(E161&lt;0,E161,"+"&amp;E161)</f>
        <v>x+3</v>
      </c>
      <c r="I161" s="1" t="str">
        <f aca="false">"x"&amp;IF(G161&lt;0,G161,"+"&amp;G161)</f>
        <v>x+5</v>
      </c>
      <c r="J161" s="2" t="n">
        <f aca="false">J160+1</f>
        <v>160</v>
      </c>
      <c r="K161" s="3" t="str">
        <f aca="false">"x"</f>
        <v>x</v>
      </c>
      <c r="L161" s="1" t="n">
        <v>2</v>
      </c>
      <c r="M161" s="1" t="str">
        <f aca="false">IF(B161&lt;0,B161&amp;"x","+"&amp;B161&amp;"x")&amp;IF(C161&lt;0,C161,"+"&amp;C161)</f>
        <v>+8x+15</v>
      </c>
      <c r="O161" s="1" t="str">
        <f aca="false">IF(OR(N161=H161,N161=I161),"CORRECT","WRONG")</f>
        <v>WRONG</v>
      </c>
      <c r="Q161" s="1" t="str">
        <f aca="false">IF(H161&lt;&gt;I161,IF(P161&lt;&gt;N161,IF(OR(P161=H161,P161=I161),"CORRECT","WRONG"),"WRONG"),IF(P161=H161,"CORRECT","WRONG"))</f>
        <v>WRONG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07:20:18Z</dcterms:created>
  <dc:creator>mdv</dc:creator>
  <dc:description/>
  <dc:language>en-US</dc:language>
  <cp:lastModifiedBy>mdavies</cp:lastModifiedBy>
  <cp:lastPrinted>2010-06-10T10:27:24Z</cp:lastPrinted>
  <dcterms:modified xsi:type="dcterms:W3CDTF">2010-07-12T14:56:34Z</dcterms:modified>
  <cp:revision>0</cp:revision>
  <dc:subject/>
  <dc:title/>
</cp:coreProperties>
</file>