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able" sheetId="1" state="visible" r:id="rId2"/>
    <sheet name="Random" sheetId="2" state="visible" r:id="rId3"/>
    <sheet name="Coeff Li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x</t>
  </si>
  <si>
    <t xml:space="preserve">x coeff</t>
  </si>
  <si>
    <t xml:space="preserve">y coeff</t>
  </si>
  <si>
    <t xml:space="preserve">y</t>
  </si>
  <si>
    <t xml:space="preserve">equation 1</t>
  </si>
  <si>
    <t xml:space="preserve">equation 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BM2" activePane="bottomLeft" state="frozen"/>
      <selection pane="topLeft" activeCell="G1" activeCellId="0" sqref="G1"/>
      <selection pane="bottom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6" min="1" style="0" width="9.14"/>
    <col collapsed="false" customWidth="true" hidden="false" outlineLevel="0" max="8" min="8" style="1" width="14.56"/>
    <col collapsed="false" customWidth="true" hidden="false" outlineLevel="0" max="9" min="9" style="1" width="1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2</v>
      </c>
      <c r="H1" s="1" t="s">
        <v>4</v>
      </c>
      <c r="I1" s="1" t="s">
        <v>5</v>
      </c>
      <c r="J1" s="0" t="s">
        <v>0</v>
      </c>
      <c r="L1" s="0" t="s">
        <v>3</v>
      </c>
    </row>
    <row r="2" customFormat="false" ht="12.75" hidden="false" customHeight="false" outlineLevel="0" collapsed="false">
      <c r="A2" s="0" t="n">
        <v>6</v>
      </c>
      <c r="B2" s="0" t="n">
        <v>-4</v>
      </c>
      <c r="C2" s="0" t="n">
        <v>-5</v>
      </c>
      <c r="D2" s="0" t="n">
        <v>2</v>
      </c>
      <c r="E2" s="0" t="n">
        <v>3</v>
      </c>
      <c r="F2" s="0" t="n">
        <v>2</v>
      </c>
      <c r="G2" s="2" t="n">
        <v>1</v>
      </c>
      <c r="H2" s="1" t="str">
        <f aca="false">B2&amp;"x"&amp;IF(C2&lt;0,C2,"+"&amp;C2)&amp;"y="&amp;B2*A2+C2*D2</f>
        <v>-4x-5y=-34</v>
      </c>
      <c r="I2" s="1" t="str">
        <f aca="false">E2&amp;"x"&amp;IF(F2&lt;0,F2,"+"&amp;F2)&amp;"y="&amp;E2*A2+F2*D2</f>
        <v>3x+2y=22</v>
      </c>
      <c r="K2" s="0" t="str">
        <f aca="false">IF(J2&lt;&gt;"",IF(J2=A2,"correct","not yet"),"no answer")</f>
        <v>no answer</v>
      </c>
      <c r="M2" s="0" t="str">
        <f aca="false">IF(L2&lt;&gt;"",IF(L2=D2,"correct","not yet"),"no answer")</f>
        <v>no answer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n">
        <v>5</v>
      </c>
      <c r="D3" s="0" t="n">
        <v>7</v>
      </c>
      <c r="E3" s="0" t="n">
        <v>1</v>
      </c>
      <c r="F3" s="0" t="n">
        <v>-3</v>
      </c>
      <c r="G3" s="2" t="n">
        <f aca="false">G2+1</f>
        <v>2</v>
      </c>
      <c r="H3" s="1" t="str">
        <f aca="false">B3&amp;"x"&amp;IF(C3&lt;0,C3,"+"&amp;C3)&amp;"y="&amp;B3*A3+C3*D3</f>
        <v>2x+5y=39</v>
      </c>
      <c r="I3" s="1" t="str">
        <f aca="false">E3&amp;"x"&amp;IF(F3&lt;0,F3,"+"&amp;F3)&amp;"y="&amp;E3*A3+F3*D3</f>
        <v>1x-3y=-19</v>
      </c>
      <c r="K3" s="0" t="str">
        <f aca="false">IF(J3&lt;&gt;"",IF(J3=A3,"correct","not yet"),"no answer")</f>
        <v>no answer</v>
      </c>
      <c r="M3" s="0" t="str">
        <f aca="false">IF(L3&lt;&gt;"",IF(L3=D3,"correct","not yet"),"no answer")</f>
        <v>no answer</v>
      </c>
    </row>
    <row r="4" customFormat="false" ht="12.75" hidden="false" customHeight="false" outlineLevel="0" collapsed="false">
      <c r="A4" s="0" t="n">
        <v>4</v>
      </c>
      <c r="B4" s="0" t="n">
        <v>-1</v>
      </c>
      <c r="C4" s="0" t="n">
        <v>-5</v>
      </c>
      <c r="D4" s="0" t="n">
        <v>4</v>
      </c>
      <c r="E4" s="0" t="n">
        <v>3</v>
      </c>
      <c r="F4" s="0" t="n">
        <v>-4</v>
      </c>
      <c r="G4" s="2" t="n">
        <f aca="false">G3+1</f>
        <v>3</v>
      </c>
      <c r="H4" s="1" t="str">
        <f aca="false">B4&amp;"x"&amp;IF(C4&lt;0,C4,"+"&amp;C4)&amp;"y="&amp;B4*A4+C4*D4</f>
        <v>-1x-5y=-24</v>
      </c>
      <c r="I4" s="1" t="str">
        <f aca="false">E4&amp;"x"&amp;IF(F4&lt;0,F4,"+"&amp;F4)&amp;"y="&amp;E4*A4+F4*D4</f>
        <v>3x-4y=-4</v>
      </c>
      <c r="K4" s="0" t="str">
        <f aca="false">IF(J4&lt;&gt;"",IF(J4=A4,"correct","not yet"),"no answer")</f>
        <v>no answer</v>
      </c>
      <c r="M4" s="0" t="str">
        <f aca="false">IF(L4&lt;&gt;"",IF(L4=D4,"correct","not yet"),"no answer")</f>
        <v>no answer</v>
      </c>
    </row>
    <row r="5" customFormat="false" ht="12.75" hidden="false" customHeight="false" outlineLevel="0" collapsed="false">
      <c r="A5" s="0" t="n">
        <v>-4</v>
      </c>
      <c r="B5" s="0" t="n">
        <v>4</v>
      </c>
      <c r="C5" s="0" t="n">
        <v>3</v>
      </c>
      <c r="D5" s="0" t="n">
        <v>3</v>
      </c>
      <c r="E5" s="0" t="n">
        <v>-2</v>
      </c>
      <c r="F5" s="0" t="n">
        <v>-3</v>
      </c>
      <c r="G5" s="2" t="n">
        <f aca="false">G4+1</f>
        <v>4</v>
      </c>
      <c r="H5" s="1" t="str">
        <f aca="false">B5&amp;"x"&amp;IF(C5&lt;0,C5,"+"&amp;C5)&amp;"y="&amp;B5*A5+C5*D5</f>
        <v>4x+3y=-7</v>
      </c>
      <c r="I5" s="1" t="str">
        <f aca="false">E5&amp;"x"&amp;IF(F5&lt;0,F5,"+"&amp;F5)&amp;"y="&amp;E5*A5+F5*D5</f>
        <v>-2x-3y=-1</v>
      </c>
      <c r="K5" s="0" t="str">
        <f aca="false">IF(J5&lt;&gt;"",IF(J5=A5,"correct","not yet"),"no answer")</f>
        <v>no answer</v>
      </c>
      <c r="M5" s="0" t="str">
        <f aca="false">IF(L5&lt;&gt;"",IF(L5=D5,"correct","not yet"),"no answer")</f>
        <v>no answer</v>
      </c>
    </row>
    <row r="6" customFormat="false" ht="12.75" hidden="false" customHeight="false" outlineLevel="0" collapsed="false">
      <c r="A6" s="0" t="n">
        <v>1</v>
      </c>
      <c r="B6" s="0" t="n">
        <v>-4</v>
      </c>
      <c r="C6" s="0" t="n">
        <v>-4</v>
      </c>
      <c r="D6" s="0" t="n">
        <v>-6</v>
      </c>
      <c r="E6" s="0" t="n">
        <v>4</v>
      </c>
      <c r="F6" s="0" t="n">
        <v>3</v>
      </c>
      <c r="G6" s="2" t="n">
        <f aca="false">G5+1</f>
        <v>5</v>
      </c>
      <c r="H6" s="1" t="str">
        <f aca="false">B6&amp;"x"&amp;IF(C6&lt;0,C6,"+"&amp;C6)&amp;"y="&amp;B6*A6+C6*D6</f>
        <v>-4x-4y=20</v>
      </c>
      <c r="I6" s="1" t="str">
        <f aca="false">E6&amp;"x"&amp;IF(F6&lt;0,F6,"+"&amp;F6)&amp;"y="&amp;E6*A6+F6*D6</f>
        <v>4x+3y=-14</v>
      </c>
      <c r="K6" s="0" t="str">
        <f aca="false">IF(J6&lt;&gt;"",IF(J6=A6,"correct","not yet"),"no answer")</f>
        <v>no answer</v>
      </c>
      <c r="M6" s="0" t="str">
        <f aca="false">IF(L6&lt;&gt;"",IF(L6=D6,"correct","not yet"),"no answer")</f>
        <v>no answer</v>
      </c>
    </row>
    <row r="7" customFormat="false" ht="12.75" hidden="false" customHeight="false" outlineLevel="0" collapsed="false">
      <c r="A7" s="0" t="n">
        <v>-6</v>
      </c>
      <c r="B7" s="0" t="n">
        <v>-2</v>
      </c>
      <c r="C7" s="0" t="n">
        <v>3</v>
      </c>
      <c r="D7" s="0" t="n">
        <v>-3</v>
      </c>
      <c r="E7" s="0" t="n">
        <v>-4</v>
      </c>
      <c r="F7" s="0" t="n">
        <v>-4</v>
      </c>
      <c r="G7" s="2" t="n">
        <f aca="false">G6+1</f>
        <v>6</v>
      </c>
      <c r="H7" s="1" t="str">
        <f aca="false">B7&amp;"x"&amp;IF(C7&lt;0,C7,"+"&amp;C7)&amp;"y="&amp;B7*A7+C7*D7</f>
        <v>-2x+3y=3</v>
      </c>
      <c r="I7" s="1" t="str">
        <f aca="false">E7&amp;"x"&amp;IF(F7&lt;0,F7,"+"&amp;F7)&amp;"y="&amp;E7*A7+F7*D7</f>
        <v>-4x-4y=36</v>
      </c>
      <c r="K7" s="0" t="str">
        <f aca="false">IF(J7&lt;&gt;"",IF(J7=A7,"correct","not yet"),"no answer")</f>
        <v>no answer</v>
      </c>
      <c r="M7" s="0" t="str">
        <f aca="false">IF(L7&lt;&gt;"",IF(L7=D7,"correct","not yet"),"no answer")</f>
        <v>no answer</v>
      </c>
    </row>
    <row r="8" customFormat="false" ht="12.75" hidden="false" customHeight="false" outlineLevel="0" collapsed="false">
      <c r="A8" s="0" t="n">
        <v>-1</v>
      </c>
      <c r="B8" s="0" t="n">
        <v>-4</v>
      </c>
      <c r="C8" s="0" t="n">
        <v>2</v>
      </c>
      <c r="D8" s="0" t="n">
        <v>-6</v>
      </c>
      <c r="E8" s="0" t="n">
        <v>5</v>
      </c>
      <c r="F8" s="0" t="n">
        <v>-1</v>
      </c>
      <c r="G8" s="2" t="n">
        <f aca="false">G7+1</f>
        <v>7</v>
      </c>
      <c r="H8" s="1" t="str">
        <f aca="false">B8&amp;"x"&amp;IF(C8&lt;0,C8,"+"&amp;C8)&amp;"y="&amp;B8*A8+C8*D8</f>
        <v>-4x+2y=-8</v>
      </c>
      <c r="I8" s="1" t="str">
        <f aca="false">E8&amp;"x"&amp;IF(F8&lt;0,F8,"+"&amp;F8)&amp;"y="&amp;E8*A8+F8*D8</f>
        <v>5x-1y=1</v>
      </c>
      <c r="K8" s="0" t="str">
        <f aca="false">IF(J8&lt;&gt;"",IF(J8=A8,"correct","not yet"),"no answer")</f>
        <v>no answer</v>
      </c>
      <c r="M8" s="0" t="str">
        <f aca="false">IF(L8&lt;&gt;"",IF(L8=D8,"correct","not yet"),"no answer")</f>
        <v>no answer</v>
      </c>
    </row>
    <row r="9" customFormat="false" ht="12.75" hidden="false" customHeight="false" outlineLevel="0" collapsed="false">
      <c r="A9" s="0" t="n">
        <v>4</v>
      </c>
      <c r="B9" s="0" t="n">
        <v>-5</v>
      </c>
      <c r="C9" s="0" t="n">
        <v>-4</v>
      </c>
      <c r="D9" s="0" t="n">
        <v>3</v>
      </c>
      <c r="E9" s="0" t="n">
        <v>-5</v>
      </c>
      <c r="F9" s="0" t="n">
        <v>3</v>
      </c>
      <c r="G9" s="2" t="n">
        <f aca="false">G8+1</f>
        <v>8</v>
      </c>
      <c r="H9" s="1" t="str">
        <f aca="false">B9&amp;"x"&amp;IF(C9&lt;0,C9,"+"&amp;C9)&amp;"y="&amp;B9*A9+C9*D9</f>
        <v>-5x-4y=-32</v>
      </c>
      <c r="I9" s="1" t="str">
        <f aca="false">E9&amp;"x"&amp;IF(F9&lt;0,F9,"+"&amp;F9)&amp;"y="&amp;E9*A9+F9*D9</f>
        <v>-5x+3y=-11</v>
      </c>
      <c r="K9" s="0" t="str">
        <f aca="false">IF(J9&lt;&gt;"",IF(J9=A9,"correct","not yet"),"no answer")</f>
        <v>no answer</v>
      </c>
      <c r="M9" s="0" t="str">
        <f aca="false">IF(L9&lt;&gt;"",IF(L9=D9,"correct","not yet"),"no answer")</f>
        <v>no answer</v>
      </c>
    </row>
    <row r="10" customFormat="false" ht="12.75" hidden="false" customHeight="false" outlineLevel="0" collapsed="false">
      <c r="A10" s="0" t="n">
        <v>5</v>
      </c>
      <c r="B10" s="0" t="n">
        <v>-1</v>
      </c>
      <c r="C10" s="0" t="n">
        <v>-2</v>
      </c>
      <c r="D10" s="0" t="n">
        <v>-4</v>
      </c>
      <c r="E10" s="0" t="n">
        <v>2</v>
      </c>
      <c r="F10" s="0" t="n">
        <v>5</v>
      </c>
      <c r="G10" s="2" t="n">
        <f aca="false">G9+1</f>
        <v>9</v>
      </c>
      <c r="H10" s="1" t="str">
        <f aca="false">B10&amp;"x"&amp;IF(C10&lt;0,C10,"+"&amp;C10)&amp;"y="&amp;B10*A10+C10*D10</f>
        <v>-1x-2y=3</v>
      </c>
      <c r="I10" s="1" t="str">
        <f aca="false">E10&amp;"x"&amp;IF(F10&lt;0,F10,"+"&amp;F10)&amp;"y="&amp;E10*A10+F10*D10</f>
        <v>2x+5y=-10</v>
      </c>
      <c r="K10" s="0" t="str">
        <f aca="false">IF(J10&lt;&gt;"",IF(J10=A10,"correct","not yet"),"no answer")</f>
        <v>no answer</v>
      </c>
      <c r="M10" s="0" t="str">
        <f aca="false">IF(L10&lt;&gt;"",IF(L10=D10,"correct","not yet"),"no answer")</f>
        <v>no answer</v>
      </c>
    </row>
    <row r="11" customFormat="false" ht="12.75" hidden="false" customHeight="false" outlineLevel="0" collapsed="false">
      <c r="A11" s="0" t="n">
        <v>4</v>
      </c>
      <c r="B11" s="0" t="n">
        <v>-2</v>
      </c>
      <c r="C11" s="0" t="n">
        <v>3</v>
      </c>
      <c r="D11" s="0" t="n">
        <v>5</v>
      </c>
      <c r="E11" s="0" t="n">
        <v>4</v>
      </c>
      <c r="F11" s="0" t="n">
        <v>-2</v>
      </c>
      <c r="G11" s="2" t="n">
        <f aca="false">G10+1</f>
        <v>10</v>
      </c>
      <c r="H11" s="1" t="str">
        <f aca="false">B11&amp;"x"&amp;IF(C11&lt;0,C11,"+"&amp;C11)&amp;"y="&amp;B11*A11+C11*D11</f>
        <v>-2x+3y=7</v>
      </c>
      <c r="I11" s="1" t="str">
        <f aca="false">E11&amp;"x"&amp;IF(F11&lt;0,F11,"+"&amp;F11)&amp;"y="&amp;E11*A11+F11*D11</f>
        <v>4x-2y=6</v>
      </c>
      <c r="K11" s="0" t="str">
        <f aca="false">IF(J11&lt;&gt;"",IF(J11=A11,"correct","not yet"),"no answer")</f>
        <v>no answer</v>
      </c>
      <c r="M11" s="0" t="str">
        <f aca="false">IF(L11&lt;&gt;"",IF(L11=D11,"correct","not yet"),"no answer")</f>
        <v>no answer</v>
      </c>
    </row>
    <row r="12" customFormat="false" ht="12.75" hidden="false" customHeight="false" outlineLevel="0" collapsed="false">
      <c r="A12" s="0" t="n">
        <v>-2</v>
      </c>
      <c r="B12" s="0" t="n">
        <v>1</v>
      </c>
      <c r="C12" s="0" t="n">
        <v>2</v>
      </c>
      <c r="D12" s="0" t="n">
        <v>-7</v>
      </c>
      <c r="E12" s="0" t="n">
        <v>-1</v>
      </c>
      <c r="F12" s="0" t="n">
        <v>-2</v>
      </c>
      <c r="G12" s="2" t="n">
        <f aca="false">G11+1</f>
        <v>11</v>
      </c>
      <c r="H12" s="1" t="str">
        <f aca="false">B12&amp;"x"&amp;IF(C12&lt;0,C12,"+"&amp;C12)&amp;"y="&amp;B12*A12+C12*D12</f>
        <v>1x+2y=-16</v>
      </c>
      <c r="I12" s="1" t="str">
        <f aca="false">E12&amp;"x"&amp;IF(F12&lt;0,F12,"+"&amp;F12)&amp;"y="&amp;E12*A12+F12*D12</f>
        <v>-1x-2y=16</v>
      </c>
      <c r="K12" s="0" t="str">
        <f aca="false">IF(J12&lt;&gt;"",IF(J12=A12,"correct","not yet"),"no answer")</f>
        <v>no answer</v>
      </c>
      <c r="M12" s="0" t="str">
        <f aca="false">IF(L12&lt;&gt;"",IF(L12=D12,"correct","not yet"),"no answer")</f>
        <v>no answer</v>
      </c>
    </row>
    <row r="13" customFormat="false" ht="12.75" hidden="false" customHeight="false" outlineLevel="0" collapsed="false">
      <c r="A13" s="0" t="n">
        <v>3</v>
      </c>
      <c r="B13" s="0" t="n">
        <v>5</v>
      </c>
      <c r="C13" s="0" t="n">
        <v>2</v>
      </c>
      <c r="D13" s="0" t="n">
        <v>6</v>
      </c>
      <c r="E13" s="0" t="n">
        <v>-1</v>
      </c>
      <c r="F13" s="0" t="n">
        <v>-2</v>
      </c>
      <c r="G13" s="2" t="n">
        <f aca="false">G12+1</f>
        <v>12</v>
      </c>
      <c r="H13" s="1" t="str">
        <f aca="false">B13&amp;"x"&amp;IF(C13&lt;0,C13,"+"&amp;C13)&amp;"y="&amp;B13*A13+C13*D13</f>
        <v>5x+2y=27</v>
      </c>
      <c r="I13" s="1" t="str">
        <f aca="false">E13&amp;"x"&amp;IF(F13&lt;0,F13,"+"&amp;F13)&amp;"y="&amp;E13*A13+F13*D13</f>
        <v>-1x-2y=-15</v>
      </c>
      <c r="K13" s="0" t="str">
        <f aca="false">IF(J13&lt;&gt;"",IF(J13=A13,"correct","not yet"),"no answer")</f>
        <v>no answer</v>
      </c>
      <c r="M13" s="0" t="str">
        <f aca="false">IF(L13&lt;&gt;"",IF(L13=D13,"correct","not yet"),"no answer")</f>
        <v>no answer</v>
      </c>
    </row>
    <row r="14" customFormat="false" ht="12.75" hidden="false" customHeight="false" outlineLevel="0" collapsed="false">
      <c r="A14" s="0" t="n">
        <v>6</v>
      </c>
      <c r="B14" s="0" t="n">
        <v>-2</v>
      </c>
      <c r="C14" s="0" t="n">
        <v>5</v>
      </c>
      <c r="D14" s="0" t="n">
        <v>1</v>
      </c>
      <c r="E14" s="0" t="n">
        <v>1</v>
      </c>
      <c r="F14" s="0" t="n">
        <v>4</v>
      </c>
      <c r="G14" s="2" t="n">
        <f aca="false">G13+1</f>
        <v>13</v>
      </c>
      <c r="H14" s="1" t="str">
        <f aca="false">B14&amp;"x"&amp;IF(C14&lt;0,C14,"+"&amp;C14)&amp;"y="&amp;B14*A14+C14*D14</f>
        <v>-2x+5y=-7</v>
      </c>
      <c r="I14" s="1" t="str">
        <f aca="false">E14&amp;"x"&amp;IF(F14&lt;0,F14,"+"&amp;F14)&amp;"y="&amp;E14*A14+F14*D14</f>
        <v>1x+4y=10</v>
      </c>
      <c r="K14" s="0" t="str">
        <f aca="false">IF(J14&lt;&gt;"",IF(J14=A14,"correct","not yet"),"no answer")</f>
        <v>no answer</v>
      </c>
      <c r="M14" s="0" t="str">
        <f aca="false">IF(L14&lt;&gt;"",IF(L14=D14,"correct","not yet"),"no answer")</f>
        <v>no answer</v>
      </c>
    </row>
    <row r="15" customFormat="false" ht="12.75" hidden="false" customHeight="false" outlineLevel="0" collapsed="false">
      <c r="A15" s="0" t="n">
        <v>0</v>
      </c>
      <c r="B15" s="0" t="n">
        <v>-3</v>
      </c>
      <c r="C15" s="0" t="n">
        <v>4</v>
      </c>
      <c r="D15" s="0" t="n">
        <v>-2</v>
      </c>
      <c r="E15" s="0" t="n">
        <v>3</v>
      </c>
      <c r="F15" s="0" t="n">
        <v>-5</v>
      </c>
      <c r="G15" s="2" t="n">
        <f aca="false">G14+1</f>
        <v>14</v>
      </c>
      <c r="H15" s="1" t="str">
        <f aca="false">B15&amp;"x"&amp;IF(C15&lt;0,C15,"+"&amp;C15)&amp;"y="&amp;B15*A15+C15*D15</f>
        <v>-3x+4y=-8</v>
      </c>
      <c r="I15" s="1" t="str">
        <f aca="false">E15&amp;"x"&amp;IF(F15&lt;0,F15,"+"&amp;F15)&amp;"y="&amp;E15*A15+F15*D15</f>
        <v>3x-5y=10</v>
      </c>
      <c r="K15" s="0" t="str">
        <f aca="false">IF(J15&lt;&gt;"",IF(J15=A15,"correct","not yet"),"no answer")</f>
        <v>no answer</v>
      </c>
      <c r="M15" s="0" t="str">
        <f aca="false">IF(L15&lt;&gt;"",IF(L15=D15,"correct","not yet"),"no answer")</f>
        <v>no answer</v>
      </c>
    </row>
    <row r="16" customFormat="false" ht="12.75" hidden="false" customHeight="false" outlineLevel="0" collapsed="false">
      <c r="A16" s="0" t="n">
        <v>-3</v>
      </c>
      <c r="B16" s="0" t="n">
        <v>3</v>
      </c>
      <c r="C16" s="0" t="n">
        <v>2</v>
      </c>
      <c r="D16" s="0" t="n">
        <v>5</v>
      </c>
      <c r="E16" s="0" t="n">
        <v>5</v>
      </c>
      <c r="F16" s="0" t="n">
        <v>-1</v>
      </c>
      <c r="G16" s="2" t="n">
        <f aca="false">G15+1</f>
        <v>15</v>
      </c>
      <c r="H16" s="1" t="str">
        <f aca="false">B16&amp;"x"&amp;IF(C16&lt;0,C16,"+"&amp;C16)&amp;"y="&amp;B16*A16+C16*D16</f>
        <v>3x+2y=1</v>
      </c>
      <c r="I16" s="1" t="str">
        <f aca="false">E16&amp;"x"&amp;IF(F16&lt;0,F16,"+"&amp;F16)&amp;"y="&amp;E16*A16+F16*D16</f>
        <v>5x-1y=-20</v>
      </c>
      <c r="K16" s="0" t="str">
        <f aca="false">IF(J16&lt;&gt;"",IF(J16=A16,"correct","not yet"),"no answer")</f>
        <v>no answer</v>
      </c>
      <c r="M16" s="0" t="str">
        <f aca="false">IF(L16&lt;&gt;"",IF(L16=D16,"correct","not yet"),"no answer")</f>
        <v>no answer</v>
      </c>
    </row>
    <row r="17" customFormat="false" ht="12.75" hidden="false" customHeight="false" outlineLevel="0" collapsed="false">
      <c r="A17" s="0" t="n">
        <v>5</v>
      </c>
      <c r="B17" s="0" t="n">
        <v>-2</v>
      </c>
      <c r="C17" s="0" t="n">
        <v>2</v>
      </c>
      <c r="D17" s="0" t="n">
        <v>-2</v>
      </c>
      <c r="E17" s="0" t="n">
        <v>4</v>
      </c>
      <c r="F17" s="0" t="n">
        <v>5</v>
      </c>
      <c r="G17" s="2" t="n">
        <f aca="false">G16+1</f>
        <v>16</v>
      </c>
      <c r="H17" s="1" t="str">
        <f aca="false">B17&amp;"x"&amp;IF(C17&lt;0,C17,"+"&amp;C17)&amp;"y="&amp;B17*A17+C17*D17</f>
        <v>-2x+2y=-14</v>
      </c>
      <c r="I17" s="1" t="str">
        <f aca="false">E17&amp;"x"&amp;IF(F17&lt;0,F17,"+"&amp;F17)&amp;"y="&amp;E17*A17+F17*D17</f>
        <v>4x+5y=10</v>
      </c>
      <c r="K17" s="0" t="str">
        <f aca="false">IF(J17&lt;&gt;"",IF(J17=A17,"correct","not yet"),"no answer")</f>
        <v>no answer</v>
      </c>
      <c r="M17" s="0" t="str">
        <f aca="false">IF(L17&lt;&gt;"",IF(L17=D17,"correct","not yet"),"no answer")</f>
        <v>no answer</v>
      </c>
    </row>
    <row r="18" customFormat="false" ht="12.75" hidden="false" customHeight="false" outlineLevel="0" collapsed="false">
      <c r="A18" s="0" t="n">
        <v>2</v>
      </c>
      <c r="B18" s="0" t="n">
        <v>5</v>
      </c>
      <c r="C18" s="0" t="n">
        <v>5</v>
      </c>
      <c r="D18" s="0" t="n">
        <v>4</v>
      </c>
      <c r="E18" s="0" t="n">
        <v>-2</v>
      </c>
      <c r="F18" s="0" t="n">
        <v>-3</v>
      </c>
      <c r="G18" s="2" t="n">
        <f aca="false">G17+1</f>
        <v>17</v>
      </c>
      <c r="H18" s="1" t="str">
        <f aca="false">B18&amp;"x"&amp;IF(C18&lt;0,C18,"+"&amp;C18)&amp;"y="&amp;B18*A18+C18*D18</f>
        <v>5x+5y=30</v>
      </c>
      <c r="I18" s="1" t="str">
        <f aca="false">E18&amp;"x"&amp;IF(F18&lt;0,F18,"+"&amp;F18)&amp;"y="&amp;E18*A18+F18*D18</f>
        <v>-2x-3y=-16</v>
      </c>
      <c r="K18" s="0" t="str">
        <f aca="false">IF(J18&lt;&gt;"",IF(J18=A18,"correct","not yet"),"no answer")</f>
        <v>no answer</v>
      </c>
      <c r="M18" s="0" t="str">
        <f aca="false">IF(L18&lt;&gt;"",IF(L18=D18,"correct","not yet"),"no answer")</f>
        <v>no answer</v>
      </c>
    </row>
    <row r="19" customFormat="false" ht="12.75" hidden="false" customHeight="false" outlineLevel="0" collapsed="false">
      <c r="A19" s="0" t="n">
        <v>5</v>
      </c>
      <c r="B19" s="0" t="n">
        <v>3</v>
      </c>
      <c r="C19" s="0" t="n">
        <v>3</v>
      </c>
      <c r="D19" s="0" t="n">
        <v>1</v>
      </c>
      <c r="E19" s="0" t="n">
        <v>-4</v>
      </c>
      <c r="F19" s="0" t="n">
        <v>1</v>
      </c>
      <c r="G19" s="2" t="n">
        <f aca="false">G18+1</f>
        <v>18</v>
      </c>
      <c r="H19" s="1" t="str">
        <f aca="false">B19&amp;"x"&amp;IF(C19&lt;0,C19,"+"&amp;C19)&amp;"y="&amp;B19*A19+C19*D19</f>
        <v>3x+3y=18</v>
      </c>
      <c r="I19" s="1" t="str">
        <f aca="false">E19&amp;"x"&amp;IF(F19&lt;0,F19,"+"&amp;F19)&amp;"y="&amp;E19*A19+F19*D19</f>
        <v>-4x+1y=-19</v>
      </c>
      <c r="K19" s="0" t="str">
        <f aca="false">IF(J19&lt;&gt;"",IF(J19=A19,"correct","not yet"),"no answer")</f>
        <v>no answer</v>
      </c>
      <c r="M19" s="0" t="str">
        <f aca="false">IF(L19&lt;&gt;"",IF(L19=D19,"correct","not yet"),"no answer")</f>
        <v>no answer</v>
      </c>
    </row>
    <row r="20" customFormat="false" ht="12.75" hidden="false" customHeight="false" outlineLevel="0" collapsed="false">
      <c r="A20" s="0" t="n">
        <v>-1</v>
      </c>
      <c r="B20" s="0" t="n">
        <v>-5</v>
      </c>
      <c r="C20" s="0" t="n">
        <v>-4</v>
      </c>
      <c r="D20" s="0" t="n">
        <v>3</v>
      </c>
      <c r="E20" s="0" t="n">
        <v>5</v>
      </c>
      <c r="F20" s="0" t="n">
        <v>-5</v>
      </c>
      <c r="G20" s="2" t="n">
        <f aca="false">G19+1</f>
        <v>19</v>
      </c>
      <c r="H20" s="1" t="str">
        <f aca="false">B20&amp;"x"&amp;IF(C20&lt;0,C20,"+"&amp;C20)&amp;"y="&amp;B20*A20+C20*D20</f>
        <v>-5x-4y=-7</v>
      </c>
      <c r="I20" s="1" t="str">
        <f aca="false">E20&amp;"x"&amp;IF(F20&lt;0,F20,"+"&amp;F20)&amp;"y="&amp;E20*A20+F20*D20</f>
        <v>5x-5y=-20</v>
      </c>
      <c r="K20" s="0" t="str">
        <f aca="false">IF(J20&lt;&gt;"",IF(J20=A20,"correct","not yet"),"no answer")</f>
        <v>no answer</v>
      </c>
      <c r="M20" s="0" t="str">
        <f aca="false">IF(L20&lt;&gt;"",IF(L20=D20,"correct","not yet"),"no answer")</f>
        <v>no answer</v>
      </c>
    </row>
    <row r="21" customFormat="false" ht="12.75" hidden="false" customHeight="false" outlineLevel="0" collapsed="false">
      <c r="A21" s="0" t="n">
        <v>7</v>
      </c>
      <c r="B21" s="0" t="n">
        <v>-5</v>
      </c>
      <c r="C21" s="0" t="n">
        <v>-2</v>
      </c>
      <c r="D21" s="0" t="n">
        <v>6</v>
      </c>
      <c r="E21" s="0" t="n">
        <v>2</v>
      </c>
      <c r="F21" s="0" t="n">
        <v>-5</v>
      </c>
      <c r="G21" s="2" t="n">
        <f aca="false">G20+1</f>
        <v>20</v>
      </c>
      <c r="H21" s="1" t="str">
        <f aca="false">B21&amp;"x"&amp;IF(C21&lt;0,C21,"+"&amp;C21)&amp;"y="&amp;B21*A21+C21*D21</f>
        <v>-5x-2y=-47</v>
      </c>
      <c r="I21" s="1" t="str">
        <f aca="false">E21&amp;"x"&amp;IF(F21&lt;0,F21,"+"&amp;F21)&amp;"y="&amp;E21*A21+F21*D21</f>
        <v>2x-5y=-16</v>
      </c>
      <c r="K21" s="0" t="str">
        <f aca="false">IF(J21&lt;&gt;"",IF(J21=A21,"correct","not yet"),"no answer")</f>
        <v>no answer</v>
      </c>
      <c r="M21" s="0" t="str">
        <f aca="false">IF(L21&lt;&gt;"",IF(L21=D21,"correct","not yet"),"no answer")</f>
        <v>no answer</v>
      </c>
    </row>
    <row r="22" customFormat="false" ht="12.75" hidden="false" customHeight="false" outlineLevel="0" collapsed="false">
      <c r="A22" s="0" t="n">
        <v>-2</v>
      </c>
      <c r="B22" s="0" t="n">
        <v>2</v>
      </c>
      <c r="C22" s="0" t="n">
        <v>3</v>
      </c>
      <c r="D22" s="0" t="n">
        <v>3</v>
      </c>
      <c r="E22" s="0" t="n">
        <v>-2</v>
      </c>
      <c r="F22" s="0" t="n">
        <v>-3</v>
      </c>
      <c r="G22" s="2" t="n">
        <f aca="false">G21+1</f>
        <v>21</v>
      </c>
      <c r="H22" s="1" t="str">
        <f aca="false">B22&amp;"x"&amp;IF(C22&lt;0,C22,"+"&amp;C22)&amp;"y="&amp;B22*A22+C22*D22</f>
        <v>2x+3y=5</v>
      </c>
      <c r="I22" s="1" t="str">
        <f aca="false">E22&amp;"x"&amp;IF(F22&lt;0,F22,"+"&amp;F22)&amp;"y="&amp;E22*A22+F22*D22</f>
        <v>-2x-3y=-5</v>
      </c>
      <c r="K22" s="0" t="str">
        <f aca="false">IF(J22&lt;&gt;"",IF(J22=A22,"correct","not yet"),"no answer")</f>
        <v>no answer</v>
      </c>
      <c r="M22" s="0" t="str">
        <f aca="false">IF(L22&lt;&gt;"",IF(L22=D22,"correct","not yet"),"no answer")</f>
        <v>no answer</v>
      </c>
    </row>
    <row r="23" customFormat="false" ht="12.75" hidden="false" customHeight="false" outlineLevel="0" collapsed="false">
      <c r="A23" s="0" t="n">
        <v>6</v>
      </c>
      <c r="B23" s="0" t="n">
        <v>2</v>
      </c>
      <c r="C23" s="0" t="n">
        <v>-2</v>
      </c>
      <c r="D23" s="0" t="n">
        <v>-4</v>
      </c>
      <c r="E23" s="0" t="n">
        <v>-5</v>
      </c>
      <c r="F23" s="0" t="n">
        <v>4</v>
      </c>
      <c r="G23" s="2" t="n">
        <f aca="false">G22+1</f>
        <v>22</v>
      </c>
      <c r="H23" s="1" t="str">
        <f aca="false">B23&amp;"x"&amp;IF(C23&lt;0,C23,"+"&amp;C23)&amp;"y="&amp;B23*A23+C23*D23</f>
        <v>2x-2y=20</v>
      </c>
      <c r="I23" s="1" t="str">
        <f aca="false">E23&amp;"x"&amp;IF(F23&lt;0,F23,"+"&amp;F23)&amp;"y="&amp;E23*A23+F23*D23</f>
        <v>-5x+4y=-46</v>
      </c>
      <c r="K23" s="0" t="str">
        <f aca="false">IF(J23&lt;&gt;"",IF(J23=A23,"correct","not yet"),"no answer")</f>
        <v>no answer</v>
      </c>
      <c r="M23" s="0" t="str">
        <f aca="false">IF(L23&lt;&gt;"",IF(L23=D23,"correct","not yet"),"no answer")</f>
        <v>no answer</v>
      </c>
    </row>
    <row r="24" customFormat="false" ht="12.75" hidden="false" customHeight="false" outlineLevel="0" collapsed="false">
      <c r="A24" s="0" t="n">
        <v>2</v>
      </c>
      <c r="B24" s="0" t="n">
        <v>-5</v>
      </c>
      <c r="C24" s="0" t="n">
        <v>-2</v>
      </c>
      <c r="D24" s="0" t="n">
        <v>5</v>
      </c>
      <c r="E24" s="0" t="n">
        <v>2</v>
      </c>
      <c r="F24" s="0" t="n">
        <v>2</v>
      </c>
      <c r="G24" s="2" t="n">
        <f aca="false">G23+1</f>
        <v>23</v>
      </c>
      <c r="H24" s="1" t="str">
        <f aca="false">B24&amp;"x"&amp;IF(C24&lt;0,C24,"+"&amp;C24)&amp;"y="&amp;B24*A24+C24*D24</f>
        <v>-5x-2y=-20</v>
      </c>
      <c r="I24" s="1" t="str">
        <f aca="false">E24&amp;"x"&amp;IF(F24&lt;0,F24,"+"&amp;F24)&amp;"y="&amp;E24*A24+F24*D24</f>
        <v>2x+2y=14</v>
      </c>
      <c r="K24" s="0" t="str">
        <f aca="false">IF(J24&lt;&gt;"",IF(J24=A24,"correct","not yet"),"no answer")</f>
        <v>no answer</v>
      </c>
      <c r="M24" s="0" t="str">
        <f aca="false">IF(L24&lt;&gt;"",IF(L24=D24,"correct","not yet"),"no answer")</f>
        <v>no answer</v>
      </c>
    </row>
    <row r="25" customFormat="false" ht="12.75" hidden="false" customHeight="false" outlineLevel="0" collapsed="false">
      <c r="A25" s="0" t="n">
        <v>5</v>
      </c>
      <c r="B25" s="0" t="n">
        <v>-2</v>
      </c>
      <c r="C25" s="0" t="n">
        <v>-1</v>
      </c>
      <c r="D25" s="0" t="n">
        <v>-5</v>
      </c>
      <c r="E25" s="0" t="n">
        <v>1</v>
      </c>
      <c r="F25" s="0" t="n">
        <v>2</v>
      </c>
      <c r="G25" s="2" t="n">
        <f aca="false">G24+1</f>
        <v>24</v>
      </c>
      <c r="H25" s="1" t="str">
        <f aca="false">B25&amp;"x"&amp;IF(C25&lt;0,C25,"+"&amp;C25)&amp;"y="&amp;B25*A25+C25*D25</f>
        <v>-2x-1y=-5</v>
      </c>
      <c r="I25" s="1" t="str">
        <f aca="false">E25&amp;"x"&amp;IF(F25&lt;0,F25,"+"&amp;F25)&amp;"y="&amp;E25*A25+F25*D25</f>
        <v>1x+2y=-5</v>
      </c>
      <c r="K25" s="0" t="str">
        <f aca="false">IF(J25&lt;&gt;"",IF(J25=A25,"correct","not yet"),"no answer")</f>
        <v>no answer</v>
      </c>
      <c r="M25" s="0" t="str">
        <f aca="false">IF(L25&lt;&gt;"",IF(L25=D25,"correct","not yet"),"no answer")</f>
        <v>no answer</v>
      </c>
    </row>
    <row r="26" customFormat="false" ht="12.75" hidden="false" customHeight="false" outlineLevel="0" collapsed="false">
      <c r="A26" s="0" t="n">
        <v>-3</v>
      </c>
      <c r="B26" s="0" t="n">
        <v>4</v>
      </c>
      <c r="C26" s="0" t="n">
        <v>-4</v>
      </c>
      <c r="D26" s="0" t="n">
        <v>4</v>
      </c>
      <c r="E26" s="0" t="n">
        <v>1</v>
      </c>
      <c r="F26" s="0" t="n">
        <v>5</v>
      </c>
      <c r="G26" s="2" t="n">
        <f aca="false">G25+1</f>
        <v>25</v>
      </c>
      <c r="H26" s="1" t="str">
        <f aca="false">B26&amp;"x"&amp;IF(C26&lt;0,C26,"+"&amp;C26)&amp;"y="&amp;B26*A26+C26*D26</f>
        <v>4x-4y=-28</v>
      </c>
      <c r="I26" s="1" t="str">
        <f aca="false">E26&amp;"x"&amp;IF(F26&lt;0,F26,"+"&amp;F26)&amp;"y="&amp;E26*A26+F26*D26</f>
        <v>1x+5y=17</v>
      </c>
      <c r="K26" s="0" t="str">
        <f aca="false">IF(J26&lt;&gt;"",IF(J26=A26,"correct","not yet"),"no answer")</f>
        <v>no answer</v>
      </c>
      <c r="M26" s="0" t="str">
        <f aca="false">IF(L26&lt;&gt;"",IF(L26=D26,"correct","not yet"),"no answer")</f>
        <v>no answer</v>
      </c>
    </row>
    <row r="27" customFormat="false" ht="12.75" hidden="false" customHeight="false" outlineLevel="0" collapsed="false">
      <c r="A27" s="0" t="n">
        <v>6</v>
      </c>
      <c r="B27" s="0" t="n">
        <v>-2</v>
      </c>
      <c r="C27" s="0" t="n">
        <v>3</v>
      </c>
      <c r="D27" s="0" t="n">
        <v>0</v>
      </c>
      <c r="E27" s="0" t="n">
        <v>3</v>
      </c>
      <c r="F27" s="0" t="n">
        <v>5</v>
      </c>
      <c r="G27" s="2" t="n">
        <f aca="false">G26+1</f>
        <v>26</v>
      </c>
      <c r="H27" s="1" t="str">
        <f aca="false">B27&amp;"x"&amp;IF(C27&lt;0,C27,"+"&amp;C27)&amp;"y="&amp;B27*A27+C27*D27</f>
        <v>-2x+3y=-12</v>
      </c>
      <c r="I27" s="1" t="str">
        <f aca="false">E27&amp;"x"&amp;IF(F27&lt;0,F27,"+"&amp;F27)&amp;"y="&amp;E27*A27+F27*D27</f>
        <v>3x+5y=18</v>
      </c>
      <c r="K27" s="0" t="str">
        <f aca="false">IF(J27&lt;&gt;"",IF(J27=A27,"correct","not yet"),"no answer")</f>
        <v>no answer</v>
      </c>
      <c r="M27" s="0" t="str">
        <f aca="false">IF(L27&lt;&gt;"",IF(L27=D27,"correct","not yet"),"no answer")</f>
        <v>no answer</v>
      </c>
    </row>
    <row r="28" customFormat="false" ht="12.75" hidden="false" customHeight="false" outlineLevel="0" collapsed="false">
      <c r="A28" s="0" t="n">
        <v>-3</v>
      </c>
      <c r="B28" s="0" t="n">
        <v>2</v>
      </c>
      <c r="C28" s="0" t="n">
        <v>2</v>
      </c>
      <c r="D28" s="0" t="n">
        <v>0</v>
      </c>
      <c r="E28" s="0" t="n">
        <v>4</v>
      </c>
      <c r="F28" s="0" t="n">
        <v>-4</v>
      </c>
      <c r="G28" s="2" t="n">
        <f aca="false">G27+1</f>
        <v>27</v>
      </c>
      <c r="H28" s="1" t="str">
        <f aca="false">B28&amp;"x"&amp;IF(C28&lt;0,C28,"+"&amp;C28)&amp;"y="&amp;B28*A28+C28*D28</f>
        <v>2x+2y=-6</v>
      </c>
      <c r="I28" s="1" t="str">
        <f aca="false">E28&amp;"x"&amp;IF(F28&lt;0,F28,"+"&amp;F28)&amp;"y="&amp;E28*A28+F28*D28</f>
        <v>4x-4y=-12</v>
      </c>
      <c r="K28" s="0" t="str">
        <f aca="false">IF(J28&lt;&gt;"",IF(J28=A28,"correct","not yet"),"no answer")</f>
        <v>no answer</v>
      </c>
      <c r="M28" s="0" t="str">
        <f aca="false">IF(L28&lt;&gt;"",IF(L28=D28,"correct","not yet"),"no answer")</f>
        <v>no answer</v>
      </c>
    </row>
    <row r="29" customFormat="false" ht="12.75" hidden="false" customHeight="false" outlineLevel="0" collapsed="false">
      <c r="A29" s="0" t="n">
        <v>-7</v>
      </c>
      <c r="B29" s="0" t="n">
        <v>-5</v>
      </c>
      <c r="C29" s="0" t="n">
        <v>-5</v>
      </c>
      <c r="D29" s="0" t="n">
        <v>6</v>
      </c>
      <c r="E29" s="0" t="n">
        <v>-2</v>
      </c>
      <c r="F29" s="0" t="n">
        <v>-5</v>
      </c>
      <c r="G29" s="2" t="n">
        <f aca="false">G28+1</f>
        <v>28</v>
      </c>
      <c r="H29" s="1" t="str">
        <f aca="false">B29&amp;"x"&amp;IF(C29&lt;0,C29,"+"&amp;C29)&amp;"y="&amp;B29*A29+C29*D29</f>
        <v>-5x-5y=5</v>
      </c>
      <c r="I29" s="1" t="str">
        <f aca="false">E29&amp;"x"&amp;IF(F29&lt;0,F29,"+"&amp;F29)&amp;"y="&amp;E29*A29+F29*D29</f>
        <v>-2x-5y=-16</v>
      </c>
      <c r="K29" s="0" t="str">
        <f aca="false">IF(J29&lt;&gt;"",IF(J29=A29,"correct","not yet"),"no answer")</f>
        <v>no answer</v>
      </c>
      <c r="M29" s="0" t="str">
        <f aca="false">IF(L29&lt;&gt;"",IF(L29=D29,"correct","not yet"),"no answer")</f>
        <v>no answer</v>
      </c>
    </row>
    <row r="30" customFormat="false" ht="12.75" hidden="false" customHeight="false" outlineLevel="0" collapsed="false">
      <c r="A30" s="0" t="n">
        <v>7</v>
      </c>
      <c r="B30" s="0" t="n">
        <v>2</v>
      </c>
      <c r="C30" s="0" t="n">
        <v>-4</v>
      </c>
      <c r="D30" s="0" t="n">
        <v>4</v>
      </c>
      <c r="E30" s="0" t="n">
        <v>-5</v>
      </c>
      <c r="F30" s="0" t="n">
        <v>2</v>
      </c>
      <c r="G30" s="2" t="n">
        <f aca="false">G29+1</f>
        <v>29</v>
      </c>
      <c r="H30" s="1" t="str">
        <f aca="false">B30&amp;"x"&amp;IF(C30&lt;0,C30,"+"&amp;C30)&amp;"y="&amp;B30*A30+C30*D30</f>
        <v>2x-4y=-2</v>
      </c>
      <c r="I30" s="1" t="str">
        <f aca="false">E30&amp;"x"&amp;IF(F30&lt;0,F30,"+"&amp;F30)&amp;"y="&amp;E30*A30+F30*D30</f>
        <v>-5x+2y=-27</v>
      </c>
      <c r="K30" s="0" t="str">
        <f aca="false">IF(J30&lt;&gt;"",IF(J30=A30,"correct","not yet"),"no answer")</f>
        <v>no answer</v>
      </c>
      <c r="M30" s="0" t="str">
        <f aca="false">IF(L30&lt;&gt;"",IF(L30=D30,"correct","not yet"),"no answer")</f>
        <v>no answer</v>
      </c>
    </row>
    <row r="31" customFormat="false" ht="12.75" hidden="false" customHeight="false" outlineLevel="0" collapsed="false">
      <c r="A31" s="0" t="n">
        <v>-5</v>
      </c>
      <c r="B31" s="0" t="n">
        <v>-3</v>
      </c>
      <c r="C31" s="0" t="n">
        <v>5</v>
      </c>
      <c r="D31" s="0" t="n">
        <v>-2</v>
      </c>
      <c r="E31" s="0" t="n">
        <v>-3</v>
      </c>
      <c r="F31" s="0" t="n">
        <v>5</v>
      </c>
      <c r="G31" s="2" t="n">
        <f aca="false">G30+1</f>
        <v>30</v>
      </c>
      <c r="H31" s="1" t="str">
        <f aca="false">B31&amp;"x"&amp;IF(C31&lt;0,C31,"+"&amp;C31)&amp;"y="&amp;B31*A31+C31*D31</f>
        <v>-3x+5y=5</v>
      </c>
      <c r="I31" s="1" t="str">
        <f aca="false">E31&amp;"x"&amp;IF(F31&lt;0,F31,"+"&amp;F31)&amp;"y="&amp;E31*A31+F31*D31</f>
        <v>-3x+5y=5</v>
      </c>
      <c r="K31" s="0" t="str">
        <f aca="false">IF(J31&lt;&gt;"",IF(J31=A31,"correct","not yet"),"no answer")</f>
        <v>no answer</v>
      </c>
      <c r="M31" s="0" t="str">
        <f aca="false">IF(L31&lt;&gt;"",IF(L31=D31,"correct","not yet"),"no answer")</f>
        <v>no answer</v>
      </c>
    </row>
    <row r="32" customFormat="false" ht="12.75" hidden="false" customHeight="false" outlineLevel="0" collapsed="false">
      <c r="A32" s="0" t="n">
        <v>2</v>
      </c>
      <c r="B32" s="0" t="n">
        <v>3</v>
      </c>
      <c r="C32" s="0" t="n">
        <v>4</v>
      </c>
      <c r="D32" s="0" t="n">
        <v>-5</v>
      </c>
      <c r="E32" s="0" t="n">
        <v>-5</v>
      </c>
      <c r="F32" s="0" t="n">
        <v>1</v>
      </c>
      <c r="G32" s="2" t="n">
        <f aca="false">G31+1</f>
        <v>31</v>
      </c>
      <c r="H32" s="1" t="str">
        <f aca="false">B32&amp;"x"&amp;IF(C32&lt;0,C32,"+"&amp;C32)&amp;"y="&amp;B32*A32+C32*D32</f>
        <v>3x+4y=-14</v>
      </c>
      <c r="I32" s="1" t="str">
        <f aca="false">E32&amp;"x"&amp;IF(F32&lt;0,F32,"+"&amp;F32)&amp;"y="&amp;E32*A32+F32*D32</f>
        <v>-5x+1y=-15</v>
      </c>
      <c r="K32" s="0" t="str">
        <f aca="false">IF(J32&lt;&gt;"",IF(J32=A32,"correct","not yet"),"no answer")</f>
        <v>no answer</v>
      </c>
      <c r="M32" s="0" t="str">
        <f aca="false">IF(L32&lt;&gt;"",IF(L32=D32,"correct","not yet"),"no answer")</f>
        <v>no answer</v>
      </c>
    </row>
    <row r="33" customFormat="false" ht="12.75" hidden="false" customHeight="false" outlineLevel="0" collapsed="false">
      <c r="A33" s="0" t="n">
        <v>-1</v>
      </c>
      <c r="B33" s="0" t="n">
        <v>-1</v>
      </c>
      <c r="C33" s="0" t="n">
        <v>2</v>
      </c>
      <c r="D33" s="0" t="n">
        <v>0</v>
      </c>
      <c r="E33" s="0" t="n">
        <v>5</v>
      </c>
      <c r="F33" s="0" t="n">
        <v>-5</v>
      </c>
      <c r="G33" s="2" t="n">
        <f aca="false">G32+1</f>
        <v>32</v>
      </c>
      <c r="H33" s="1" t="str">
        <f aca="false">B33&amp;"x"&amp;IF(C33&lt;0,C33,"+"&amp;C33)&amp;"y="&amp;B33*A33+C33*D33</f>
        <v>-1x+2y=1</v>
      </c>
      <c r="I33" s="1" t="str">
        <f aca="false">E33&amp;"x"&amp;IF(F33&lt;0,F33,"+"&amp;F33)&amp;"y="&amp;E33*A33+F33*D33</f>
        <v>5x-5y=-5</v>
      </c>
      <c r="K33" s="0" t="str">
        <f aca="false">IF(J33&lt;&gt;"",IF(J33=A33,"correct","not yet"),"no answer")</f>
        <v>no answer</v>
      </c>
      <c r="M33" s="0" t="str">
        <f aca="false">IF(L33&lt;&gt;"",IF(L33=D33,"correct","not yet"),"no answer")</f>
        <v>no answer</v>
      </c>
    </row>
    <row r="34" customFormat="false" ht="12.75" hidden="false" customHeight="false" outlineLevel="0" collapsed="false">
      <c r="A34" s="0" t="n">
        <v>-7</v>
      </c>
      <c r="B34" s="0" t="n">
        <v>1</v>
      </c>
      <c r="C34" s="0" t="n">
        <v>-5</v>
      </c>
      <c r="D34" s="0" t="n">
        <v>-1</v>
      </c>
      <c r="E34" s="0" t="n">
        <v>2</v>
      </c>
      <c r="F34" s="0" t="n">
        <v>-3</v>
      </c>
      <c r="G34" s="2" t="n">
        <f aca="false">G33+1</f>
        <v>33</v>
      </c>
      <c r="H34" s="1" t="str">
        <f aca="false">B34&amp;"x"&amp;IF(C34&lt;0,C34,"+"&amp;C34)&amp;"y="&amp;B34*A34+C34*D34</f>
        <v>1x-5y=-2</v>
      </c>
      <c r="I34" s="1" t="str">
        <f aca="false">E34&amp;"x"&amp;IF(F34&lt;0,F34,"+"&amp;F34)&amp;"y="&amp;E34*A34+F34*D34</f>
        <v>2x-3y=-11</v>
      </c>
      <c r="K34" s="0" t="str">
        <f aca="false">IF(J34&lt;&gt;"",IF(J34=A34,"correct","not yet"),"no answer")</f>
        <v>no answer</v>
      </c>
      <c r="M34" s="0" t="str">
        <f aca="false">IF(L34&lt;&gt;"",IF(L34=D34,"correct","not yet"),"no answer")</f>
        <v>no answer</v>
      </c>
    </row>
    <row r="35" customFormat="false" ht="12.75" hidden="false" customHeight="false" outlineLevel="0" collapsed="false">
      <c r="A35" s="0" t="n">
        <v>4</v>
      </c>
      <c r="B35" s="0" t="n">
        <v>-1</v>
      </c>
      <c r="C35" s="0" t="n">
        <v>-3</v>
      </c>
      <c r="D35" s="0" t="n">
        <v>5</v>
      </c>
      <c r="E35" s="0" t="n">
        <v>-4</v>
      </c>
      <c r="F35" s="0" t="n">
        <v>-3</v>
      </c>
      <c r="G35" s="2" t="n">
        <f aca="false">G34+1</f>
        <v>34</v>
      </c>
      <c r="H35" s="1" t="str">
        <f aca="false">B35&amp;"x"&amp;IF(C35&lt;0,C35,"+"&amp;C35)&amp;"y="&amp;B35*A35+C35*D35</f>
        <v>-1x-3y=-19</v>
      </c>
      <c r="I35" s="1" t="str">
        <f aca="false">E35&amp;"x"&amp;IF(F35&lt;0,F35,"+"&amp;F35)&amp;"y="&amp;E35*A35+F35*D35</f>
        <v>-4x-3y=-31</v>
      </c>
      <c r="K35" s="0" t="str">
        <f aca="false">IF(J35&lt;&gt;"",IF(J35=A35,"correct","not yet"),"no answer")</f>
        <v>no answer</v>
      </c>
      <c r="M35" s="0" t="str">
        <f aca="false">IF(L35&lt;&gt;"",IF(L35=D35,"correct","not yet"),"no answer")</f>
        <v>no answer</v>
      </c>
    </row>
    <row r="36" customFormat="false" ht="12.75" hidden="false" customHeight="false" outlineLevel="0" collapsed="false">
      <c r="A36" s="0" t="n">
        <v>-6</v>
      </c>
      <c r="B36" s="0" t="n">
        <v>3</v>
      </c>
      <c r="C36" s="0" t="n">
        <v>-3</v>
      </c>
      <c r="D36" s="0" t="n">
        <v>2</v>
      </c>
      <c r="E36" s="0" t="n">
        <v>-3</v>
      </c>
      <c r="F36" s="0" t="n">
        <v>3</v>
      </c>
      <c r="G36" s="2" t="n">
        <f aca="false">G35+1</f>
        <v>35</v>
      </c>
      <c r="H36" s="1" t="str">
        <f aca="false">B36&amp;"x"&amp;IF(C36&lt;0,C36,"+"&amp;C36)&amp;"y="&amp;B36*A36+C36*D36</f>
        <v>3x-3y=-24</v>
      </c>
      <c r="I36" s="1" t="str">
        <f aca="false">E36&amp;"x"&amp;IF(F36&lt;0,F36,"+"&amp;F36)&amp;"y="&amp;E36*A36+F36*D36</f>
        <v>-3x+3y=24</v>
      </c>
      <c r="K36" s="0" t="str">
        <f aca="false">IF(J36&lt;&gt;"",IF(J36=A36,"correct","not yet"),"no answer")</f>
        <v>no answer</v>
      </c>
      <c r="M36" s="0" t="str">
        <f aca="false">IF(L36&lt;&gt;"",IF(L36=D36,"correct","not yet"),"no answer")</f>
        <v>no answer</v>
      </c>
    </row>
    <row r="37" customFormat="false" ht="12.75" hidden="false" customHeight="false" outlineLevel="0" collapsed="false">
      <c r="A37" s="0" t="n">
        <v>3</v>
      </c>
      <c r="B37" s="0" t="n">
        <v>4</v>
      </c>
      <c r="C37" s="0" t="n">
        <v>4</v>
      </c>
      <c r="D37" s="0" t="n">
        <v>2</v>
      </c>
      <c r="E37" s="0" t="n">
        <v>5</v>
      </c>
      <c r="F37" s="0" t="n">
        <v>-2</v>
      </c>
      <c r="G37" s="2" t="n">
        <f aca="false">G36+1</f>
        <v>36</v>
      </c>
      <c r="H37" s="1" t="str">
        <f aca="false">B37&amp;"x"&amp;IF(C37&lt;0,C37,"+"&amp;C37)&amp;"y="&amp;B37*A37+C37*D37</f>
        <v>4x+4y=20</v>
      </c>
      <c r="I37" s="1" t="str">
        <f aca="false">E37&amp;"x"&amp;IF(F37&lt;0,F37,"+"&amp;F37)&amp;"y="&amp;E37*A37+F37*D37</f>
        <v>5x-2y=11</v>
      </c>
      <c r="K37" s="0" t="str">
        <f aca="false">IF(J37&lt;&gt;"",IF(J37=A37,"correct","not yet"),"no answer")</f>
        <v>no answer</v>
      </c>
      <c r="M37" s="0" t="str">
        <f aca="false">IF(L37&lt;&gt;"",IF(L37=D37,"correct","not yet"),"no answer")</f>
        <v>no answer</v>
      </c>
    </row>
    <row r="38" customFormat="false" ht="12.75" hidden="false" customHeight="false" outlineLevel="0" collapsed="false">
      <c r="A38" s="0" t="n">
        <v>4</v>
      </c>
      <c r="B38" s="0" t="n">
        <v>3</v>
      </c>
      <c r="C38" s="0" t="n">
        <v>2</v>
      </c>
      <c r="D38" s="0" t="n">
        <v>-2</v>
      </c>
      <c r="E38" s="0" t="n">
        <v>-1</v>
      </c>
      <c r="F38" s="0" t="n">
        <v>5</v>
      </c>
      <c r="G38" s="2" t="n">
        <f aca="false">G37+1</f>
        <v>37</v>
      </c>
      <c r="H38" s="1" t="str">
        <f aca="false">B38&amp;"x"&amp;IF(C38&lt;0,C38,"+"&amp;C38)&amp;"y="&amp;B38*A38+C38*D38</f>
        <v>3x+2y=8</v>
      </c>
      <c r="I38" s="1" t="str">
        <f aca="false">E38&amp;"x"&amp;IF(F38&lt;0,F38,"+"&amp;F38)&amp;"y="&amp;E38*A38+F38*D38</f>
        <v>-1x+5y=-14</v>
      </c>
      <c r="K38" s="0" t="str">
        <f aca="false">IF(J38&lt;&gt;"",IF(J38=A38,"correct","not yet"),"no answer")</f>
        <v>no answer</v>
      </c>
      <c r="M38" s="0" t="str">
        <f aca="false">IF(L38&lt;&gt;"",IF(L38=D38,"correct","not yet"),"no answer")</f>
        <v>no answer</v>
      </c>
    </row>
    <row r="39" customFormat="false" ht="12.75" hidden="false" customHeight="false" outlineLevel="0" collapsed="false">
      <c r="A39" s="0" t="n">
        <v>5</v>
      </c>
      <c r="B39" s="0" t="n">
        <v>-3</v>
      </c>
      <c r="C39" s="0" t="n">
        <v>2</v>
      </c>
      <c r="D39" s="0" t="n">
        <v>-5</v>
      </c>
      <c r="E39" s="0" t="n">
        <v>1</v>
      </c>
      <c r="F39" s="0" t="n">
        <v>3</v>
      </c>
      <c r="G39" s="2" t="n">
        <f aca="false">G38+1</f>
        <v>38</v>
      </c>
      <c r="H39" s="1" t="str">
        <f aca="false">B39&amp;"x"&amp;IF(C39&lt;0,C39,"+"&amp;C39)&amp;"y="&amp;B39*A39+C39*D39</f>
        <v>-3x+2y=-25</v>
      </c>
      <c r="I39" s="1" t="str">
        <f aca="false">E39&amp;"x"&amp;IF(F39&lt;0,F39,"+"&amp;F39)&amp;"y="&amp;E39*A39+F39*D39</f>
        <v>1x+3y=-10</v>
      </c>
      <c r="K39" s="0" t="str">
        <f aca="false">IF(J39&lt;&gt;"",IF(J39=A39,"correct","not yet"),"no answer")</f>
        <v>no answer</v>
      </c>
      <c r="M39" s="0" t="str">
        <f aca="false">IF(L39&lt;&gt;"",IF(L39=D39,"correct","not yet"),"no answer")</f>
        <v>no answer</v>
      </c>
    </row>
    <row r="40" customFormat="false" ht="12.75" hidden="false" customHeight="false" outlineLevel="0" collapsed="false">
      <c r="A40" s="0" t="n">
        <v>-3</v>
      </c>
      <c r="B40" s="0" t="n">
        <v>-4</v>
      </c>
      <c r="C40" s="0" t="n">
        <v>-1</v>
      </c>
      <c r="D40" s="0" t="n">
        <v>4</v>
      </c>
      <c r="E40" s="0" t="n">
        <v>-5</v>
      </c>
      <c r="F40" s="0" t="n">
        <v>-1</v>
      </c>
      <c r="G40" s="2" t="n">
        <f aca="false">G39+1</f>
        <v>39</v>
      </c>
      <c r="H40" s="1" t="str">
        <f aca="false">B40&amp;"x"&amp;IF(C40&lt;0,C40,"+"&amp;C40)&amp;"y="&amp;B40*A40+C40*D40</f>
        <v>-4x-1y=8</v>
      </c>
      <c r="I40" s="1" t="str">
        <f aca="false">E40&amp;"x"&amp;IF(F40&lt;0,F40,"+"&amp;F40)&amp;"y="&amp;E40*A40+F40*D40</f>
        <v>-5x-1y=11</v>
      </c>
      <c r="K40" s="0" t="str">
        <f aca="false">IF(J40&lt;&gt;"",IF(J40=A40,"correct","not yet"),"no answer")</f>
        <v>no answer</v>
      </c>
      <c r="M40" s="0" t="str">
        <f aca="false">IF(L40&lt;&gt;"",IF(L40=D40,"correct","not yet"),"no answer")</f>
        <v>no answer</v>
      </c>
    </row>
    <row r="41" customFormat="false" ht="12.75" hidden="false" customHeight="false" outlineLevel="0" collapsed="false">
      <c r="A41" s="0" t="n">
        <v>5</v>
      </c>
      <c r="B41" s="0" t="n">
        <v>5</v>
      </c>
      <c r="C41" s="0" t="n">
        <v>-5</v>
      </c>
      <c r="D41" s="0" t="n">
        <v>-6</v>
      </c>
      <c r="E41" s="0" t="n">
        <v>-2</v>
      </c>
      <c r="F41" s="0" t="n">
        <v>1</v>
      </c>
      <c r="G41" s="2" t="n">
        <f aca="false">G40+1</f>
        <v>40</v>
      </c>
      <c r="H41" s="1" t="str">
        <f aca="false">B41&amp;"x"&amp;IF(C41&lt;0,C41,"+"&amp;C41)&amp;"y="&amp;B41*A41+C41*D41</f>
        <v>5x-5y=55</v>
      </c>
      <c r="I41" s="1" t="str">
        <f aca="false">E41&amp;"x"&amp;IF(F41&lt;0,F41,"+"&amp;F41)&amp;"y="&amp;E41*A41+F41*D41</f>
        <v>-2x+1y=-16</v>
      </c>
      <c r="K41" s="0" t="str">
        <f aca="false">IF(J41&lt;&gt;"",IF(J41=A41,"correct","not yet"),"no answer")</f>
        <v>no answer</v>
      </c>
      <c r="M41" s="0" t="str">
        <f aca="false">IF(L41&lt;&gt;"",IF(L41=D41,"correct","not yet"),"no answer")</f>
        <v>no answer</v>
      </c>
    </row>
    <row r="42" customFormat="false" ht="12.75" hidden="false" customHeight="false" outlineLevel="0" collapsed="false">
      <c r="A42" s="0" t="n">
        <v>-2</v>
      </c>
      <c r="B42" s="0" t="n">
        <v>-3</v>
      </c>
      <c r="C42" s="0" t="n">
        <v>-4</v>
      </c>
      <c r="D42" s="0" t="n">
        <v>-2</v>
      </c>
      <c r="E42" s="0" t="n">
        <v>-2</v>
      </c>
      <c r="F42" s="0" t="n">
        <v>2</v>
      </c>
      <c r="G42" s="2" t="n">
        <f aca="false">G41+1</f>
        <v>41</v>
      </c>
      <c r="H42" s="1" t="str">
        <f aca="false">B42&amp;"x"&amp;IF(C42&lt;0,C42,"+"&amp;C42)&amp;"y="&amp;B42*A42+C42*D42</f>
        <v>-3x-4y=14</v>
      </c>
      <c r="I42" s="1" t="str">
        <f aca="false">E42&amp;"x"&amp;IF(F42&lt;0,F42,"+"&amp;F42)&amp;"y="&amp;E42*A42+F42*D42</f>
        <v>-2x+2y=0</v>
      </c>
      <c r="K42" s="0" t="str">
        <f aca="false">IF(J42&lt;&gt;"",IF(J42=A42,"correct","not yet"),"no answer")</f>
        <v>no answer</v>
      </c>
      <c r="M42" s="0" t="str">
        <f aca="false">IF(L42&lt;&gt;"",IF(L42=D42,"correct","not yet"),"no answer")</f>
        <v>no answer</v>
      </c>
    </row>
    <row r="43" customFormat="false" ht="12.75" hidden="false" customHeight="false" outlineLevel="0" collapsed="false">
      <c r="A43" s="0" t="n">
        <v>-6</v>
      </c>
      <c r="B43" s="0" t="n">
        <v>5</v>
      </c>
      <c r="C43" s="0" t="n">
        <v>5</v>
      </c>
      <c r="D43" s="0" t="n">
        <v>-3</v>
      </c>
      <c r="E43" s="0" t="n">
        <v>-5</v>
      </c>
      <c r="F43" s="0" t="n">
        <v>2</v>
      </c>
      <c r="G43" s="2" t="n">
        <f aca="false">G42+1</f>
        <v>42</v>
      </c>
      <c r="H43" s="1" t="str">
        <f aca="false">B43&amp;"x"&amp;IF(C43&lt;0,C43,"+"&amp;C43)&amp;"y="&amp;B43*A43+C43*D43</f>
        <v>5x+5y=-45</v>
      </c>
      <c r="I43" s="1" t="str">
        <f aca="false">E43&amp;"x"&amp;IF(F43&lt;0,F43,"+"&amp;F43)&amp;"y="&amp;E43*A43+F43*D43</f>
        <v>-5x+2y=24</v>
      </c>
      <c r="K43" s="0" t="str">
        <f aca="false">IF(J43&lt;&gt;"",IF(J43=A43,"correct","not yet"),"no answer")</f>
        <v>no answer</v>
      </c>
      <c r="M43" s="0" t="str">
        <f aca="false">IF(L43&lt;&gt;"",IF(L43=D43,"correct","not yet"),"no answer")</f>
        <v>no answer</v>
      </c>
    </row>
    <row r="44" customFormat="false" ht="12.75" hidden="false" customHeight="false" outlineLevel="0" collapsed="false">
      <c r="A44" s="0" t="n">
        <v>1</v>
      </c>
      <c r="B44" s="0" t="n">
        <v>4</v>
      </c>
      <c r="C44" s="0" t="n">
        <v>2</v>
      </c>
      <c r="D44" s="0" t="n">
        <v>2</v>
      </c>
      <c r="E44" s="0" t="n">
        <v>5</v>
      </c>
      <c r="F44" s="0" t="n">
        <v>4</v>
      </c>
      <c r="G44" s="2" t="n">
        <f aca="false">G43+1</f>
        <v>43</v>
      </c>
      <c r="H44" s="1" t="str">
        <f aca="false">B44&amp;"x"&amp;IF(C44&lt;0,C44,"+"&amp;C44)&amp;"y="&amp;B44*A44+C44*D44</f>
        <v>4x+2y=8</v>
      </c>
      <c r="I44" s="1" t="str">
        <f aca="false">E44&amp;"x"&amp;IF(F44&lt;0,F44,"+"&amp;F44)&amp;"y="&amp;E44*A44+F44*D44</f>
        <v>5x+4y=13</v>
      </c>
      <c r="K44" s="0" t="str">
        <f aca="false">IF(J44&lt;&gt;"",IF(J44=A44,"correct","not yet"),"no answer")</f>
        <v>no answer</v>
      </c>
      <c r="M44" s="0" t="str">
        <f aca="false">IF(L44&lt;&gt;"",IF(L44=D44,"correct","not yet"),"no answer")</f>
        <v>no answer</v>
      </c>
    </row>
    <row r="45" customFormat="false" ht="12.75" hidden="false" customHeight="false" outlineLevel="0" collapsed="false">
      <c r="A45" s="0" t="n">
        <v>-4</v>
      </c>
      <c r="B45" s="0" t="n">
        <v>2</v>
      </c>
      <c r="C45" s="0" t="n">
        <v>1</v>
      </c>
      <c r="D45" s="0" t="n">
        <v>-1</v>
      </c>
      <c r="E45" s="0" t="n">
        <v>1</v>
      </c>
      <c r="F45" s="0" t="n">
        <v>-3</v>
      </c>
      <c r="G45" s="2" t="n">
        <f aca="false">G44+1</f>
        <v>44</v>
      </c>
      <c r="H45" s="1" t="str">
        <f aca="false">B45&amp;"x"&amp;IF(C45&lt;0,C45,"+"&amp;C45)&amp;"y="&amp;B45*A45+C45*D45</f>
        <v>2x+1y=-9</v>
      </c>
      <c r="I45" s="1" t="str">
        <f aca="false">E45&amp;"x"&amp;IF(F45&lt;0,F45,"+"&amp;F45)&amp;"y="&amp;E45*A45+F45*D45</f>
        <v>1x-3y=-1</v>
      </c>
      <c r="K45" s="0" t="str">
        <f aca="false">IF(J45&lt;&gt;"",IF(J45=A45,"correct","not yet"),"no answer")</f>
        <v>no answer</v>
      </c>
      <c r="M45" s="0" t="str">
        <f aca="false">IF(L45&lt;&gt;"",IF(L45=D45,"correct","not yet"),"no answer")</f>
        <v>no answer</v>
      </c>
    </row>
    <row r="46" customFormat="false" ht="12.75" hidden="false" customHeight="false" outlineLevel="0" collapsed="false">
      <c r="A46" s="0" t="n">
        <v>3</v>
      </c>
      <c r="B46" s="0" t="n">
        <v>4</v>
      </c>
      <c r="C46" s="0" t="n">
        <v>-3</v>
      </c>
      <c r="D46" s="0" t="n">
        <v>-6</v>
      </c>
      <c r="E46" s="0" t="n">
        <v>-4</v>
      </c>
      <c r="F46" s="0" t="n">
        <v>4</v>
      </c>
      <c r="G46" s="2" t="n">
        <f aca="false">G45+1</f>
        <v>45</v>
      </c>
      <c r="H46" s="1" t="str">
        <f aca="false">B46&amp;"x"&amp;IF(C46&lt;0,C46,"+"&amp;C46)&amp;"y="&amp;B46*A46+C46*D46</f>
        <v>4x-3y=30</v>
      </c>
      <c r="I46" s="1" t="str">
        <f aca="false">E46&amp;"x"&amp;IF(F46&lt;0,F46,"+"&amp;F46)&amp;"y="&amp;E46*A46+F46*D46</f>
        <v>-4x+4y=-36</v>
      </c>
      <c r="K46" s="0" t="str">
        <f aca="false">IF(J46&lt;&gt;"",IF(J46=A46,"correct","not yet"),"no answer")</f>
        <v>no answer</v>
      </c>
      <c r="M46" s="0" t="str">
        <f aca="false">IF(L46&lt;&gt;"",IF(L46=D46,"correct","not yet"),"no answer")</f>
        <v>no answer</v>
      </c>
    </row>
    <row r="47" customFormat="false" ht="12.75" hidden="false" customHeight="false" outlineLevel="0" collapsed="false">
      <c r="A47" s="0" t="n">
        <v>2</v>
      </c>
      <c r="B47" s="0" t="n">
        <v>-3</v>
      </c>
      <c r="C47" s="0" t="n">
        <v>-3</v>
      </c>
      <c r="D47" s="0" t="n">
        <v>5</v>
      </c>
      <c r="E47" s="0" t="n">
        <v>-5</v>
      </c>
      <c r="F47" s="0" t="n">
        <v>5</v>
      </c>
      <c r="G47" s="2" t="n">
        <f aca="false">G46+1</f>
        <v>46</v>
      </c>
      <c r="H47" s="1" t="str">
        <f aca="false">B47&amp;"x"&amp;IF(C47&lt;0,C47,"+"&amp;C47)&amp;"y="&amp;B47*A47+C47*D47</f>
        <v>-3x-3y=-21</v>
      </c>
      <c r="I47" s="1" t="str">
        <f aca="false">E47&amp;"x"&amp;IF(F47&lt;0,F47,"+"&amp;F47)&amp;"y="&amp;E47*A47+F47*D47</f>
        <v>-5x+5y=15</v>
      </c>
      <c r="K47" s="0" t="str">
        <f aca="false">IF(J47&lt;&gt;"",IF(J47=A47,"correct","not yet"),"no answer")</f>
        <v>no answer</v>
      </c>
      <c r="M47" s="0" t="str">
        <f aca="false">IF(L47&lt;&gt;"",IF(L47=D47,"correct","not yet"),"no answer")</f>
        <v>no answer</v>
      </c>
    </row>
    <row r="48" customFormat="false" ht="12.75" hidden="false" customHeight="false" outlineLevel="0" collapsed="false">
      <c r="A48" s="0" t="n">
        <v>-2</v>
      </c>
      <c r="B48" s="0" t="n">
        <v>-1</v>
      </c>
      <c r="C48" s="0" t="n">
        <v>-5</v>
      </c>
      <c r="D48" s="0" t="n">
        <v>-6</v>
      </c>
      <c r="E48" s="0" t="n">
        <v>2</v>
      </c>
      <c r="F48" s="0" t="n">
        <v>-2</v>
      </c>
      <c r="G48" s="2" t="n">
        <f aca="false">G47+1</f>
        <v>47</v>
      </c>
      <c r="H48" s="1" t="str">
        <f aca="false">B48&amp;"x"&amp;IF(C48&lt;0,C48,"+"&amp;C48)&amp;"y="&amp;B48*A48+C48*D48</f>
        <v>-1x-5y=32</v>
      </c>
      <c r="I48" s="1" t="str">
        <f aca="false">E48&amp;"x"&amp;IF(F48&lt;0,F48,"+"&amp;F48)&amp;"y="&amp;E48*A48+F48*D48</f>
        <v>2x-2y=8</v>
      </c>
      <c r="K48" s="0" t="str">
        <f aca="false">IF(J48&lt;&gt;"",IF(J48=A48,"correct","not yet"),"no answer")</f>
        <v>no answer</v>
      </c>
      <c r="M48" s="0" t="str">
        <f aca="false">IF(L48&lt;&gt;"",IF(L48=D48,"correct","not yet"),"no answer")</f>
        <v>no answer</v>
      </c>
    </row>
    <row r="49" customFormat="false" ht="12.75" hidden="false" customHeight="false" outlineLevel="0" collapsed="false">
      <c r="A49" s="0" t="n">
        <v>-5</v>
      </c>
      <c r="B49" s="0" t="n">
        <v>-5</v>
      </c>
      <c r="C49" s="0" t="n">
        <v>-4</v>
      </c>
      <c r="D49" s="0" t="n">
        <v>4</v>
      </c>
      <c r="E49" s="0" t="n">
        <v>-2</v>
      </c>
      <c r="F49" s="0" t="n">
        <v>-1</v>
      </c>
      <c r="G49" s="2" t="n">
        <f aca="false">G48+1</f>
        <v>48</v>
      </c>
      <c r="H49" s="1" t="str">
        <f aca="false">B49&amp;"x"&amp;IF(C49&lt;0,C49,"+"&amp;C49)&amp;"y="&amp;B49*A49+C49*D49</f>
        <v>-5x-4y=9</v>
      </c>
      <c r="I49" s="1" t="str">
        <f aca="false">E49&amp;"x"&amp;IF(F49&lt;0,F49,"+"&amp;F49)&amp;"y="&amp;E49*A49+F49*D49</f>
        <v>-2x-1y=6</v>
      </c>
      <c r="K49" s="0" t="str">
        <f aca="false">IF(J49&lt;&gt;"",IF(J49=A49,"correct","not yet"),"no answer")</f>
        <v>no answer</v>
      </c>
      <c r="M49" s="0" t="str">
        <f aca="false">IF(L49&lt;&gt;"",IF(L49=D49,"correct","not yet"),"no answer")</f>
        <v>no answer</v>
      </c>
    </row>
    <row r="50" customFormat="false" ht="12.75" hidden="false" customHeight="false" outlineLevel="0" collapsed="false">
      <c r="A50" s="0" t="n">
        <v>5</v>
      </c>
      <c r="B50" s="0" t="n">
        <v>-1</v>
      </c>
      <c r="C50" s="0" t="n">
        <v>-4</v>
      </c>
      <c r="D50" s="0" t="n">
        <v>-2</v>
      </c>
      <c r="E50" s="0" t="n">
        <v>-3</v>
      </c>
      <c r="F50" s="0" t="n">
        <v>-2</v>
      </c>
      <c r="G50" s="2" t="n">
        <f aca="false">G49+1</f>
        <v>49</v>
      </c>
      <c r="H50" s="1" t="str">
        <f aca="false">B50&amp;"x"&amp;IF(C50&lt;0,C50,"+"&amp;C50)&amp;"y="&amp;B50*A50+C50*D50</f>
        <v>-1x-4y=3</v>
      </c>
      <c r="I50" s="1" t="str">
        <f aca="false">E50&amp;"x"&amp;IF(F50&lt;0,F50,"+"&amp;F50)&amp;"y="&amp;E50*A50+F50*D50</f>
        <v>-3x-2y=-11</v>
      </c>
      <c r="K50" s="0" t="str">
        <f aca="false">IF(J50&lt;&gt;"",IF(J50=A50,"correct","not yet"),"no answer")</f>
        <v>no answer</v>
      </c>
      <c r="M50" s="0" t="str">
        <f aca="false">IF(L50&lt;&gt;"",IF(L50=D50,"correct","not yet"),"no answer")</f>
        <v>no answer</v>
      </c>
    </row>
    <row r="51" customFormat="false" ht="12.75" hidden="false" customHeight="false" outlineLevel="0" collapsed="false">
      <c r="A51" s="0" t="n">
        <v>-2</v>
      </c>
      <c r="B51" s="0" t="n">
        <v>-3</v>
      </c>
      <c r="C51" s="0" t="n">
        <v>-1</v>
      </c>
      <c r="D51" s="0" t="n">
        <v>-3</v>
      </c>
      <c r="E51" s="0" t="n">
        <v>-5</v>
      </c>
      <c r="F51" s="0" t="n">
        <v>2</v>
      </c>
      <c r="G51" s="2" t="n">
        <f aca="false">G50+1</f>
        <v>50</v>
      </c>
      <c r="H51" s="1" t="str">
        <f aca="false">B51&amp;"x"&amp;IF(C51&lt;0,C51,"+"&amp;C51)&amp;"y="&amp;B51*A51+C51*D51</f>
        <v>-3x-1y=9</v>
      </c>
      <c r="I51" s="1" t="str">
        <f aca="false">E51&amp;"x"&amp;IF(F51&lt;0,F51,"+"&amp;F51)&amp;"y="&amp;E51*A51+F51*D51</f>
        <v>-5x+2y=4</v>
      </c>
      <c r="K51" s="0" t="str">
        <f aca="false">IF(J51&lt;&gt;"",IF(J51=A51,"correct","not yet"),"no answer")</f>
        <v>no answer</v>
      </c>
      <c r="M51" s="0" t="str">
        <f aca="false">IF(L51&lt;&gt;"",IF(L51=D51,"correct","not yet"),"no answer")</f>
        <v>no answer</v>
      </c>
    </row>
    <row r="52" customFormat="false" ht="12.75" hidden="false" customHeight="false" outlineLevel="0" collapsed="false">
      <c r="A52" s="0" t="n">
        <v>5</v>
      </c>
      <c r="B52" s="0" t="n">
        <v>5</v>
      </c>
      <c r="C52" s="0" t="n">
        <v>-5</v>
      </c>
      <c r="D52" s="0" t="n">
        <v>4</v>
      </c>
      <c r="E52" s="0" t="n">
        <v>3</v>
      </c>
      <c r="F52" s="0" t="n">
        <v>-5</v>
      </c>
      <c r="G52" s="2" t="n">
        <f aca="false">G51+1</f>
        <v>51</v>
      </c>
      <c r="H52" s="1" t="str">
        <f aca="false">B52&amp;"x"&amp;IF(C52&lt;0,C52,"+"&amp;C52)&amp;"y="&amp;B52*A52+C52*D52</f>
        <v>5x-5y=5</v>
      </c>
      <c r="I52" s="1" t="str">
        <f aca="false">E52&amp;"x"&amp;IF(F52&lt;0,F52,"+"&amp;F52)&amp;"y="&amp;E52*A52+F52*D52</f>
        <v>3x-5y=-5</v>
      </c>
      <c r="K52" s="0" t="str">
        <f aca="false">IF(J52&lt;&gt;"",IF(J52=A52,"correct","not yet"),"no answer")</f>
        <v>no answer</v>
      </c>
      <c r="M52" s="0" t="str">
        <f aca="false">IF(L52&lt;&gt;"",IF(L52=D52,"correct","not yet"),"no answer")</f>
        <v>no answer</v>
      </c>
    </row>
    <row r="53" customFormat="false" ht="12.75" hidden="false" customHeight="false" outlineLevel="0" collapsed="false">
      <c r="A53" s="0" t="n">
        <v>-1</v>
      </c>
      <c r="B53" s="0" t="n">
        <v>1</v>
      </c>
      <c r="C53" s="0" t="n">
        <v>-4</v>
      </c>
      <c r="D53" s="0" t="n">
        <v>4</v>
      </c>
      <c r="E53" s="0" t="n">
        <v>-4</v>
      </c>
      <c r="F53" s="0" t="n">
        <v>3</v>
      </c>
      <c r="G53" s="2" t="n">
        <f aca="false">G52+1</f>
        <v>52</v>
      </c>
      <c r="H53" s="1" t="str">
        <f aca="false">B53&amp;"x"&amp;IF(C53&lt;0,C53,"+"&amp;C53)&amp;"y="&amp;B53*A53+C53*D53</f>
        <v>1x-4y=-17</v>
      </c>
      <c r="I53" s="1" t="str">
        <f aca="false">E53&amp;"x"&amp;IF(F53&lt;0,F53,"+"&amp;F53)&amp;"y="&amp;E53*A53+F53*D53</f>
        <v>-4x+3y=16</v>
      </c>
      <c r="K53" s="0" t="str">
        <f aca="false">IF(J53&lt;&gt;"",IF(J53=A53,"correct","not yet"),"no answer")</f>
        <v>no answer</v>
      </c>
      <c r="M53" s="0" t="str">
        <f aca="false">IF(L53&lt;&gt;"",IF(L53=D53,"correct","not yet"),"no answer")</f>
        <v>no answer</v>
      </c>
    </row>
    <row r="54" customFormat="false" ht="12.75" hidden="false" customHeight="false" outlineLevel="0" collapsed="false">
      <c r="A54" s="0" t="n">
        <v>1</v>
      </c>
      <c r="B54" s="0" t="n">
        <v>1</v>
      </c>
      <c r="C54" s="0" t="n">
        <v>2</v>
      </c>
      <c r="D54" s="0" t="n">
        <v>5</v>
      </c>
      <c r="E54" s="0" t="n">
        <v>2</v>
      </c>
      <c r="F54" s="0" t="n">
        <v>-4</v>
      </c>
      <c r="G54" s="2" t="n">
        <f aca="false">G53+1</f>
        <v>53</v>
      </c>
      <c r="H54" s="1" t="str">
        <f aca="false">B54&amp;"x"&amp;IF(C54&lt;0,C54,"+"&amp;C54)&amp;"y="&amp;B54*A54+C54*D54</f>
        <v>1x+2y=11</v>
      </c>
      <c r="I54" s="1" t="str">
        <f aca="false">E54&amp;"x"&amp;IF(F54&lt;0,F54,"+"&amp;F54)&amp;"y="&amp;E54*A54+F54*D54</f>
        <v>2x-4y=-18</v>
      </c>
      <c r="K54" s="0" t="str">
        <f aca="false">IF(J54&lt;&gt;"",IF(J54=A54,"correct","not yet"),"no answer")</f>
        <v>no answer</v>
      </c>
      <c r="M54" s="0" t="str">
        <f aca="false">IF(L54&lt;&gt;"",IF(L54=D54,"correct","not yet"),"no answer")</f>
        <v>no answer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-5</v>
      </c>
      <c r="D55" s="0" t="n">
        <v>-5</v>
      </c>
      <c r="E55" s="0" t="n">
        <v>-3</v>
      </c>
      <c r="F55" s="0" t="n">
        <v>1</v>
      </c>
      <c r="G55" s="2" t="n">
        <f aca="false">G54+1</f>
        <v>54</v>
      </c>
      <c r="H55" s="1" t="str">
        <f aca="false">B55&amp;"x"&amp;IF(C55&lt;0,C55,"+"&amp;C55)&amp;"y="&amp;B55*A55+C55*D55</f>
        <v>1x-5y=26</v>
      </c>
      <c r="I55" s="1" t="str">
        <f aca="false">E55&amp;"x"&amp;IF(F55&lt;0,F55,"+"&amp;F55)&amp;"y="&amp;E55*A55+F55*D55</f>
        <v>-3x+1y=-8</v>
      </c>
      <c r="K55" s="0" t="str">
        <f aca="false">IF(J55&lt;&gt;"",IF(J55=A55,"correct","not yet"),"no answer")</f>
        <v>no answer</v>
      </c>
      <c r="M55" s="0" t="str">
        <f aca="false">IF(L55&lt;&gt;"",IF(L55=D55,"correct","not yet"),"no answer")</f>
        <v>no answer</v>
      </c>
    </row>
    <row r="56" customFormat="false" ht="12.75" hidden="false" customHeight="false" outlineLevel="0" collapsed="false">
      <c r="A56" s="0" t="n">
        <v>-2</v>
      </c>
      <c r="B56" s="0" t="n">
        <v>-2</v>
      </c>
      <c r="C56" s="0" t="n">
        <v>3</v>
      </c>
      <c r="D56" s="0" t="n">
        <v>-2</v>
      </c>
      <c r="E56" s="0" t="n">
        <v>-5</v>
      </c>
      <c r="F56" s="0" t="n">
        <v>-5</v>
      </c>
      <c r="G56" s="2" t="n">
        <f aca="false">G55+1</f>
        <v>55</v>
      </c>
      <c r="H56" s="1" t="str">
        <f aca="false">B56&amp;"x"&amp;IF(C56&lt;0,C56,"+"&amp;C56)&amp;"y="&amp;B56*A56+C56*D56</f>
        <v>-2x+3y=-2</v>
      </c>
      <c r="I56" s="1" t="str">
        <f aca="false">E56&amp;"x"&amp;IF(F56&lt;0,F56,"+"&amp;F56)&amp;"y="&amp;E56*A56+F56*D56</f>
        <v>-5x-5y=20</v>
      </c>
      <c r="K56" s="0" t="str">
        <f aca="false">IF(J56&lt;&gt;"",IF(J56=A56,"correct","not yet"),"no answer")</f>
        <v>no answer</v>
      </c>
      <c r="M56" s="0" t="str">
        <f aca="false">IF(L56&lt;&gt;"",IF(L56=D56,"correct","not yet"),"no answer")</f>
        <v>no answer</v>
      </c>
    </row>
    <row r="57" customFormat="false" ht="12.75" hidden="false" customHeight="false" outlineLevel="0" collapsed="false">
      <c r="A57" s="0" t="n">
        <v>2</v>
      </c>
      <c r="B57" s="0" t="n">
        <v>5</v>
      </c>
      <c r="C57" s="0" t="n">
        <v>2</v>
      </c>
      <c r="D57" s="0" t="n">
        <v>5</v>
      </c>
      <c r="E57" s="0" t="n">
        <v>4</v>
      </c>
      <c r="F57" s="0" t="n">
        <v>2</v>
      </c>
      <c r="G57" s="2" t="n">
        <f aca="false">G56+1</f>
        <v>56</v>
      </c>
      <c r="H57" s="1" t="str">
        <f aca="false">B57&amp;"x"&amp;IF(C57&lt;0,C57,"+"&amp;C57)&amp;"y="&amp;B57*A57+C57*D57</f>
        <v>5x+2y=20</v>
      </c>
      <c r="I57" s="1" t="str">
        <f aca="false">E57&amp;"x"&amp;IF(F57&lt;0,F57,"+"&amp;F57)&amp;"y="&amp;E57*A57+F57*D57</f>
        <v>4x+2y=18</v>
      </c>
      <c r="K57" s="0" t="str">
        <f aca="false">IF(J57&lt;&gt;"",IF(J57=A57,"correct","not yet"),"no answer")</f>
        <v>no answer</v>
      </c>
      <c r="M57" s="0" t="str">
        <f aca="false">IF(L57&lt;&gt;"",IF(L57=D57,"correct","not yet"),"no answer")</f>
        <v>no answer</v>
      </c>
    </row>
    <row r="58" customFormat="false" ht="12.75" hidden="false" customHeight="false" outlineLevel="0" collapsed="false">
      <c r="A58" s="0" t="n">
        <v>1</v>
      </c>
      <c r="B58" s="0" t="n">
        <v>-5</v>
      </c>
      <c r="C58" s="0" t="n">
        <v>1</v>
      </c>
      <c r="D58" s="0" t="n">
        <v>3</v>
      </c>
      <c r="E58" s="0" t="n">
        <v>2</v>
      </c>
      <c r="F58" s="0" t="n">
        <v>-2</v>
      </c>
      <c r="G58" s="2" t="n">
        <f aca="false">G57+1</f>
        <v>57</v>
      </c>
      <c r="H58" s="1" t="str">
        <f aca="false">B58&amp;"x"&amp;IF(C58&lt;0,C58,"+"&amp;C58)&amp;"y="&amp;B58*A58+C58*D58</f>
        <v>-5x+1y=-2</v>
      </c>
      <c r="I58" s="1" t="str">
        <f aca="false">E58&amp;"x"&amp;IF(F58&lt;0,F58,"+"&amp;F58)&amp;"y="&amp;E58*A58+F58*D58</f>
        <v>2x-2y=-4</v>
      </c>
      <c r="K58" s="0" t="str">
        <f aca="false">IF(J58&lt;&gt;"",IF(J58=A58,"correct","not yet"),"no answer")</f>
        <v>no answer</v>
      </c>
      <c r="M58" s="0" t="str">
        <f aca="false">IF(L58&lt;&gt;"",IF(L58=D58,"correct","not yet"),"no answer")</f>
        <v>no answer</v>
      </c>
    </row>
    <row r="59" customFormat="false" ht="12.75" hidden="false" customHeight="false" outlineLevel="0" collapsed="false">
      <c r="A59" s="0" t="n">
        <v>0</v>
      </c>
      <c r="B59" s="0" t="n">
        <v>-4</v>
      </c>
      <c r="C59" s="0" t="n">
        <v>-1</v>
      </c>
      <c r="D59" s="0" t="n">
        <v>-5</v>
      </c>
      <c r="E59" s="0" t="n">
        <v>-5</v>
      </c>
      <c r="F59" s="0" t="n">
        <v>5</v>
      </c>
      <c r="G59" s="2" t="n">
        <f aca="false">G58+1</f>
        <v>58</v>
      </c>
      <c r="H59" s="1" t="str">
        <f aca="false">B59&amp;"x"&amp;IF(C59&lt;0,C59,"+"&amp;C59)&amp;"y="&amp;B59*A59+C59*D59</f>
        <v>-4x-1y=5</v>
      </c>
      <c r="I59" s="1" t="str">
        <f aca="false">E59&amp;"x"&amp;IF(F59&lt;0,F59,"+"&amp;F59)&amp;"y="&amp;E59*A59+F59*D59</f>
        <v>-5x+5y=-25</v>
      </c>
      <c r="K59" s="0" t="str">
        <f aca="false">IF(J59&lt;&gt;"",IF(J59=A59,"correct","not yet"),"no answer")</f>
        <v>no answer</v>
      </c>
      <c r="M59" s="0" t="str">
        <f aca="false">IF(L59&lt;&gt;"",IF(L59=D59,"correct","not yet"),"no answer")</f>
        <v>no answer</v>
      </c>
    </row>
    <row r="60" customFormat="false" ht="12.75" hidden="false" customHeight="false" outlineLevel="0" collapsed="false">
      <c r="A60" s="0" t="n">
        <v>-3</v>
      </c>
      <c r="B60" s="0" t="n">
        <v>3</v>
      </c>
      <c r="C60" s="0" t="n">
        <v>1</v>
      </c>
      <c r="D60" s="0" t="n">
        <v>3</v>
      </c>
      <c r="E60" s="0" t="n">
        <v>-2</v>
      </c>
      <c r="F60" s="0" t="n">
        <v>1</v>
      </c>
      <c r="G60" s="2" t="n">
        <f aca="false">G59+1</f>
        <v>59</v>
      </c>
      <c r="H60" s="1" t="str">
        <f aca="false">B60&amp;"x"&amp;IF(C60&lt;0,C60,"+"&amp;C60)&amp;"y="&amp;B60*A60+C60*D60</f>
        <v>3x+1y=-6</v>
      </c>
      <c r="I60" s="1" t="str">
        <f aca="false">E60&amp;"x"&amp;IF(F60&lt;0,F60,"+"&amp;F60)&amp;"y="&amp;E60*A60+F60*D60</f>
        <v>-2x+1y=9</v>
      </c>
      <c r="K60" s="0" t="str">
        <f aca="false">IF(J60&lt;&gt;"",IF(J60=A60,"correct","not yet"),"no answer")</f>
        <v>no answer</v>
      </c>
      <c r="M60" s="0" t="str">
        <f aca="false">IF(L60&lt;&gt;"",IF(L60=D60,"correct","not yet"),"no answer")</f>
        <v>no answer</v>
      </c>
    </row>
    <row r="61" customFormat="false" ht="12.75" hidden="false" customHeight="false" outlineLevel="0" collapsed="false">
      <c r="A61" s="0" t="n">
        <v>0</v>
      </c>
      <c r="B61" s="0" t="n">
        <v>-1</v>
      </c>
      <c r="C61" s="0" t="n">
        <v>1</v>
      </c>
      <c r="D61" s="0" t="n">
        <v>7</v>
      </c>
      <c r="E61" s="0" t="n">
        <v>2</v>
      </c>
      <c r="F61" s="0" t="n">
        <v>-4</v>
      </c>
      <c r="G61" s="2" t="n">
        <f aca="false">G60+1</f>
        <v>60</v>
      </c>
      <c r="H61" s="1" t="str">
        <f aca="false">B61&amp;"x"&amp;IF(C61&lt;0,C61,"+"&amp;C61)&amp;"y="&amp;B61*A61+C61*D61</f>
        <v>-1x+1y=7</v>
      </c>
      <c r="I61" s="1" t="str">
        <f aca="false">E61&amp;"x"&amp;IF(F61&lt;0,F61,"+"&amp;F61)&amp;"y="&amp;E61*A61+F61*D61</f>
        <v>2x-4y=-28</v>
      </c>
      <c r="K61" s="0" t="str">
        <f aca="false">IF(J61&lt;&gt;"",IF(J61=A61,"correct","not yet"),"no answer")</f>
        <v>no answer</v>
      </c>
      <c r="M61" s="0" t="str">
        <f aca="false">IF(L61&lt;&gt;"",IF(L61=D61,"correct","not yet"),"no answer")</f>
        <v>no answer</v>
      </c>
    </row>
    <row r="62" customFormat="false" ht="12.75" hidden="false" customHeight="false" outlineLevel="0" collapsed="false">
      <c r="A62" s="0" t="n">
        <v>2</v>
      </c>
      <c r="B62" s="0" t="n">
        <v>-3</v>
      </c>
      <c r="C62" s="0" t="n">
        <v>4</v>
      </c>
      <c r="D62" s="0" t="n">
        <v>-3</v>
      </c>
      <c r="E62" s="0" t="n">
        <v>4</v>
      </c>
      <c r="F62" s="0" t="n">
        <v>-2</v>
      </c>
      <c r="G62" s="2" t="n">
        <f aca="false">G61+1</f>
        <v>61</v>
      </c>
      <c r="H62" s="1" t="str">
        <f aca="false">B62&amp;"x"&amp;IF(C62&lt;0,C62,"+"&amp;C62)&amp;"y="&amp;B62*A62+C62*D62</f>
        <v>-3x+4y=-18</v>
      </c>
      <c r="I62" s="1" t="str">
        <f aca="false">E62&amp;"x"&amp;IF(F62&lt;0,F62,"+"&amp;F62)&amp;"y="&amp;E62*A62+F62*D62</f>
        <v>4x-2y=14</v>
      </c>
      <c r="K62" s="0" t="str">
        <f aca="false">IF(J62&lt;&gt;"",IF(J62=A62,"correct","not yet"),"no answer")</f>
        <v>no answer</v>
      </c>
      <c r="M62" s="0" t="str">
        <f aca="false">IF(L62&lt;&gt;"",IF(L62=D62,"correct","not yet"),"no answer")</f>
        <v>no answer</v>
      </c>
    </row>
    <row r="63" customFormat="false" ht="12.75" hidden="false" customHeight="false" outlineLevel="0" collapsed="false">
      <c r="A63" s="0" t="n">
        <v>5</v>
      </c>
      <c r="B63" s="0" t="n">
        <v>-5</v>
      </c>
      <c r="C63" s="0" t="n">
        <v>2</v>
      </c>
      <c r="D63" s="0" t="n">
        <v>-4</v>
      </c>
      <c r="E63" s="0" t="n">
        <v>-2</v>
      </c>
      <c r="F63" s="0" t="n">
        <v>-3</v>
      </c>
      <c r="G63" s="2" t="n">
        <f aca="false">G62+1</f>
        <v>62</v>
      </c>
      <c r="H63" s="1" t="str">
        <f aca="false">B63&amp;"x"&amp;IF(C63&lt;0,C63,"+"&amp;C63)&amp;"y="&amp;B63*A63+C63*D63</f>
        <v>-5x+2y=-33</v>
      </c>
      <c r="I63" s="1" t="str">
        <f aca="false">E63&amp;"x"&amp;IF(F63&lt;0,F63,"+"&amp;F63)&amp;"y="&amp;E63*A63+F63*D63</f>
        <v>-2x-3y=2</v>
      </c>
      <c r="K63" s="0" t="str">
        <f aca="false">IF(J63&lt;&gt;"",IF(J63=A63,"correct","not yet"),"no answer")</f>
        <v>no answer</v>
      </c>
      <c r="M63" s="0" t="str">
        <f aca="false">IF(L63&lt;&gt;"",IF(L63=D63,"correct","not yet"),"no answer")</f>
        <v>no answer</v>
      </c>
    </row>
    <row r="64" customFormat="false" ht="12.75" hidden="false" customHeight="false" outlineLevel="0" collapsed="false">
      <c r="A64" s="0" t="n">
        <v>-4</v>
      </c>
      <c r="B64" s="0" t="n">
        <v>1</v>
      </c>
      <c r="C64" s="0" t="n">
        <v>-4</v>
      </c>
      <c r="D64" s="0" t="n">
        <v>-4</v>
      </c>
      <c r="E64" s="0" t="n">
        <v>-2</v>
      </c>
      <c r="F64" s="0" t="n">
        <v>1</v>
      </c>
      <c r="G64" s="2" t="n">
        <f aca="false">G63+1</f>
        <v>63</v>
      </c>
      <c r="H64" s="1" t="str">
        <f aca="false">B64&amp;"x"&amp;IF(C64&lt;0,C64,"+"&amp;C64)&amp;"y="&amp;B64*A64+C64*D64</f>
        <v>1x-4y=12</v>
      </c>
      <c r="I64" s="1" t="str">
        <f aca="false">E64&amp;"x"&amp;IF(F64&lt;0,F64,"+"&amp;F64)&amp;"y="&amp;E64*A64+F64*D64</f>
        <v>-2x+1y=4</v>
      </c>
      <c r="K64" s="0" t="str">
        <f aca="false">IF(J64&lt;&gt;"",IF(J64=A64,"correct","not yet"),"no answer")</f>
        <v>no answer</v>
      </c>
      <c r="M64" s="0" t="str">
        <f aca="false">IF(L64&lt;&gt;"",IF(L64=D64,"correct","not yet"),"no answer")</f>
        <v>no answer</v>
      </c>
    </row>
    <row r="65" customFormat="false" ht="12.75" hidden="false" customHeight="false" outlineLevel="0" collapsed="false">
      <c r="A65" s="0" t="n">
        <v>1</v>
      </c>
      <c r="B65" s="0" t="n">
        <v>-5</v>
      </c>
      <c r="C65" s="0" t="n">
        <v>-3</v>
      </c>
      <c r="D65" s="0" t="n">
        <v>0</v>
      </c>
      <c r="E65" s="0" t="n">
        <v>-3</v>
      </c>
      <c r="F65" s="0" t="n">
        <v>-2</v>
      </c>
      <c r="G65" s="2" t="n">
        <f aca="false">G64+1</f>
        <v>64</v>
      </c>
      <c r="H65" s="1" t="str">
        <f aca="false">B65&amp;"x"&amp;IF(C65&lt;0,C65,"+"&amp;C65)&amp;"y="&amp;B65*A65+C65*D65</f>
        <v>-5x-3y=-5</v>
      </c>
      <c r="I65" s="1" t="str">
        <f aca="false">E65&amp;"x"&amp;IF(F65&lt;0,F65,"+"&amp;F65)&amp;"y="&amp;E65*A65+F65*D65</f>
        <v>-3x-2y=-3</v>
      </c>
      <c r="K65" s="0" t="str">
        <f aca="false">IF(J65&lt;&gt;"",IF(J65=A65,"correct","not yet"),"no answer")</f>
        <v>no answer</v>
      </c>
      <c r="M65" s="0" t="str">
        <f aca="false">IF(L65&lt;&gt;"",IF(L65=D65,"correct","not yet"),"no answer")</f>
        <v>no answer</v>
      </c>
    </row>
    <row r="66" customFormat="false" ht="12.75" hidden="false" customHeight="false" outlineLevel="0" collapsed="false">
      <c r="A66" s="0" t="n">
        <v>-6</v>
      </c>
      <c r="B66" s="0" t="n">
        <v>-1</v>
      </c>
      <c r="C66" s="0" t="n">
        <v>-3</v>
      </c>
      <c r="D66" s="0" t="n">
        <v>3</v>
      </c>
      <c r="E66" s="0" t="n">
        <v>5</v>
      </c>
      <c r="F66" s="0" t="n">
        <v>-5</v>
      </c>
      <c r="G66" s="2" t="n">
        <f aca="false">G65+1</f>
        <v>65</v>
      </c>
      <c r="H66" s="1" t="str">
        <f aca="false">B66&amp;"x"&amp;IF(C66&lt;0,C66,"+"&amp;C66)&amp;"y="&amp;B66*A66+C66*D66</f>
        <v>-1x-3y=-3</v>
      </c>
      <c r="I66" s="1" t="str">
        <f aca="false">E66&amp;"x"&amp;IF(F66&lt;0,F66,"+"&amp;F66)&amp;"y="&amp;E66*A66+F66*D66</f>
        <v>5x-5y=-45</v>
      </c>
      <c r="K66" s="0" t="str">
        <f aca="false">IF(J66&lt;&gt;"",IF(J66=A66,"correct","not yet"),"no answer")</f>
        <v>no answer</v>
      </c>
      <c r="M66" s="0" t="str">
        <f aca="false">IF(L66&lt;&gt;"",IF(L66=D66,"correct","not yet"),"no answer")</f>
        <v>no answer</v>
      </c>
    </row>
    <row r="67" customFormat="false" ht="12.75" hidden="false" customHeight="false" outlineLevel="0" collapsed="false">
      <c r="A67" s="0" t="n">
        <v>2</v>
      </c>
      <c r="B67" s="0" t="n">
        <v>2</v>
      </c>
      <c r="C67" s="0" t="n">
        <v>-4</v>
      </c>
      <c r="D67" s="0" t="n">
        <v>1</v>
      </c>
      <c r="E67" s="0" t="n">
        <v>-3</v>
      </c>
      <c r="F67" s="0" t="n">
        <v>1</v>
      </c>
      <c r="G67" s="2" t="n">
        <f aca="false">G66+1</f>
        <v>66</v>
      </c>
      <c r="H67" s="1" t="str">
        <f aca="false">B67&amp;"x"&amp;IF(C67&lt;0,C67,"+"&amp;C67)&amp;"y="&amp;B67*A67+C67*D67</f>
        <v>2x-4y=0</v>
      </c>
      <c r="I67" s="1" t="str">
        <f aca="false">E67&amp;"x"&amp;IF(F67&lt;0,F67,"+"&amp;F67)&amp;"y="&amp;E67*A67+F67*D67</f>
        <v>-3x+1y=-5</v>
      </c>
      <c r="K67" s="0" t="str">
        <f aca="false">IF(J67&lt;&gt;"",IF(J67=A67,"correct","not yet"),"no answer")</f>
        <v>no answer</v>
      </c>
      <c r="M67" s="0" t="str">
        <f aca="false">IF(L67&lt;&gt;"",IF(L67=D67,"correct","not yet"),"no answer")</f>
        <v>no answer</v>
      </c>
    </row>
    <row r="68" customFormat="false" ht="12.75" hidden="false" customHeight="false" outlineLevel="0" collapsed="false">
      <c r="A68" s="0" t="n">
        <v>7</v>
      </c>
      <c r="B68" s="0" t="n">
        <v>3</v>
      </c>
      <c r="C68" s="0" t="n">
        <v>-1</v>
      </c>
      <c r="D68" s="0" t="n">
        <v>-4</v>
      </c>
      <c r="E68" s="0" t="n">
        <v>-4</v>
      </c>
      <c r="F68" s="0" t="n">
        <v>-1</v>
      </c>
      <c r="G68" s="2" t="n">
        <f aca="false">G67+1</f>
        <v>67</v>
      </c>
      <c r="H68" s="1" t="str">
        <f aca="false">B68&amp;"x"&amp;IF(C68&lt;0,C68,"+"&amp;C68)&amp;"y="&amp;B68*A68+C68*D68</f>
        <v>3x-1y=25</v>
      </c>
      <c r="I68" s="1" t="str">
        <f aca="false">E68&amp;"x"&amp;IF(F68&lt;0,F68,"+"&amp;F68)&amp;"y="&amp;E68*A68+F68*D68</f>
        <v>-4x-1y=-24</v>
      </c>
      <c r="K68" s="0" t="str">
        <f aca="false">IF(J68&lt;&gt;"",IF(J68=A68,"correct","not yet"),"no answer")</f>
        <v>no answer</v>
      </c>
      <c r="M68" s="0" t="str">
        <f aca="false">IF(L68&lt;&gt;"",IF(L68=D68,"correct","not yet"),"no answer")</f>
        <v>no answer</v>
      </c>
    </row>
    <row r="69" customFormat="false" ht="12.75" hidden="false" customHeight="false" outlineLevel="0" collapsed="false">
      <c r="A69" s="0" t="n">
        <v>-1</v>
      </c>
      <c r="B69" s="0" t="n">
        <v>-5</v>
      </c>
      <c r="C69" s="0" t="n">
        <v>-1</v>
      </c>
      <c r="D69" s="0" t="n">
        <v>0</v>
      </c>
      <c r="E69" s="0" t="n">
        <v>3</v>
      </c>
      <c r="F69" s="0" t="n">
        <v>3</v>
      </c>
      <c r="G69" s="2" t="n">
        <f aca="false">G68+1</f>
        <v>68</v>
      </c>
      <c r="H69" s="1" t="str">
        <f aca="false">B69&amp;"x"&amp;IF(C69&lt;0,C69,"+"&amp;C69)&amp;"y="&amp;B69*A69+C69*D69</f>
        <v>-5x-1y=5</v>
      </c>
      <c r="I69" s="1" t="str">
        <f aca="false">E69&amp;"x"&amp;IF(F69&lt;0,F69,"+"&amp;F69)&amp;"y="&amp;E69*A69+F69*D69</f>
        <v>3x+3y=-3</v>
      </c>
      <c r="K69" s="0" t="str">
        <f aca="false">IF(J69&lt;&gt;"",IF(J69=A69,"correct","not yet"),"no answer")</f>
        <v>no answer</v>
      </c>
      <c r="M69" s="0" t="str">
        <f aca="false">IF(L69&lt;&gt;"",IF(L69=D69,"correct","not yet"),"no answer")</f>
        <v>no answer</v>
      </c>
    </row>
    <row r="70" customFormat="false" ht="12.75" hidden="false" customHeight="false" outlineLevel="0" collapsed="false">
      <c r="A70" s="0" t="n">
        <v>0</v>
      </c>
      <c r="B70" s="0" t="n">
        <v>-2</v>
      </c>
      <c r="C70" s="0" t="n">
        <v>-3</v>
      </c>
      <c r="D70" s="0" t="n">
        <v>3</v>
      </c>
      <c r="E70" s="0" t="n">
        <v>-4</v>
      </c>
      <c r="F70" s="0" t="n">
        <v>4</v>
      </c>
      <c r="G70" s="2" t="n">
        <f aca="false">G69+1</f>
        <v>69</v>
      </c>
      <c r="H70" s="1" t="str">
        <f aca="false">B70&amp;"x"&amp;IF(C70&lt;0,C70,"+"&amp;C70)&amp;"y="&amp;B70*A70+C70*D70</f>
        <v>-2x-3y=-9</v>
      </c>
      <c r="I70" s="1" t="str">
        <f aca="false">E70&amp;"x"&amp;IF(F70&lt;0,F70,"+"&amp;F70)&amp;"y="&amp;E70*A70+F70*D70</f>
        <v>-4x+4y=12</v>
      </c>
      <c r="K70" s="0" t="str">
        <f aca="false">IF(J70&lt;&gt;"",IF(J70=A70,"correct","not yet"),"no answer")</f>
        <v>no answer</v>
      </c>
      <c r="M70" s="0" t="str">
        <f aca="false">IF(L70&lt;&gt;"",IF(L70=D70,"correct","not yet"),"no answer")</f>
        <v>no answer</v>
      </c>
    </row>
    <row r="71" customFormat="false" ht="12.75" hidden="false" customHeight="false" outlineLevel="0" collapsed="false">
      <c r="A71" s="0" t="n">
        <v>-6</v>
      </c>
      <c r="B71" s="0" t="n">
        <v>-2</v>
      </c>
      <c r="C71" s="0" t="n">
        <v>-4</v>
      </c>
      <c r="D71" s="0" t="n">
        <v>-2</v>
      </c>
      <c r="E71" s="0" t="n">
        <v>-1</v>
      </c>
      <c r="F71" s="0" t="n">
        <v>2</v>
      </c>
      <c r="G71" s="2" t="n">
        <f aca="false">G70+1</f>
        <v>70</v>
      </c>
      <c r="H71" s="1" t="str">
        <f aca="false">B71&amp;"x"&amp;IF(C71&lt;0,C71,"+"&amp;C71)&amp;"y="&amp;B71*A71+C71*D71</f>
        <v>-2x-4y=20</v>
      </c>
      <c r="I71" s="1" t="str">
        <f aca="false">E71&amp;"x"&amp;IF(F71&lt;0,F71,"+"&amp;F71)&amp;"y="&amp;E71*A71+F71*D71</f>
        <v>-1x+2y=2</v>
      </c>
      <c r="K71" s="0" t="str">
        <f aca="false">IF(J71&lt;&gt;"",IF(J71=A71,"correct","not yet"),"no answer")</f>
        <v>no answer</v>
      </c>
      <c r="M71" s="0" t="str">
        <f aca="false">IF(L71&lt;&gt;"",IF(L71=D71,"correct","not yet"),"no answer")</f>
        <v>no answer</v>
      </c>
    </row>
    <row r="72" customFormat="false" ht="12.75" hidden="false" customHeight="false" outlineLevel="0" collapsed="false">
      <c r="A72" s="0" t="n">
        <v>2</v>
      </c>
      <c r="B72" s="0" t="n">
        <v>5</v>
      </c>
      <c r="C72" s="0" t="n">
        <v>1</v>
      </c>
      <c r="D72" s="0" t="n">
        <v>-1</v>
      </c>
      <c r="E72" s="0" t="n">
        <v>-2</v>
      </c>
      <c r="F72" s="0" t="n">
        <v>-3</v>
      </c>
      <c r="G72" s="2" t="n">
        <f aca="false">G71+1</f>
        <v>71</v>
      </c>
      <c r="H72" s="1" t="str">
        <f aca="false">B72&amp;"x"&amp;IF(C72&lt;0,C72,"+"&amp;C72)&amp;"y="&amp;B72*A72+C72*D72</f>
        <v>5x+1y=9</v>
      </c>
      <c r="I72" s="1" t="str">
        <f aca="false">E72&amp;"x"&amp;IF(F72&lt;0,F72,"+"&amp;F72)&amp;"y="&amp;E72*A72+F72*D72</f>
        <v>-2x-3y=-1</v>
      </c>
      <c r="K72" s="0" t="str">
        <f aca="false">IF(J72&lt;&gt;"",IF(J72=A72,"correct","not yet"),"no answer")</f>
        <v>no answer</v>
      </c>
      <c r="M72" s="0" t="str">
        <f aca="false">IF(L72&lt;&gt;"",IF(L72=D72,"correct","not yet"),"no answer")</f>
        <v>no answer</v>
      </c>
    </row>
    <row r="73" customFormat="false" ht="12.75" hidden="false" customHeight="false" outlineLevel="0" collapsed="false">
      <c r="A73" s="0" t="n">
        <v>2</v>
      </c>
      <c r="B73" s="0" t="n">
        <v>4</v>
      </c>
      <c r="C73" s="0" t="n">
        <v>-4</v>
      </c>
      <c r="D73" s="0" t="n">
        <v>3</v>
      </c>
      <c r="E73" s="0" t="n">
        <v>-4</v>
      </c>
      <c r="F73" s="0" t="n">
        <v>-5</v>
      </c>
      <c r="G73" s="2" t="n">
        <f aca="false">G72+1</f>
        <v>72</v>
      </c>
      <c r="H73" s="1" t="str">
        <f aca="false">B73&amp;"x"&amp;IF(C73&lt;0,C73,"+"&amp;C73)&amp;"y="&amp;B73*A73+C73*D73</f>
        <v>4x-4y=-4</v>
      </c>
      <c r="I73" s="1" t="str">
        <f aca="false">E73&amp;"x"&amp;IF(F73&lt;0,F73,"+"&amp;F73)&amp;"y="&amp;E73*A73+F73*D73</f>
        <v>-4x-5y=-23</v>
      </c>
      <c r="K73" s="0" t="str">
        <f aca="false">IF(J73&lt;&gt;"",IF(J73=A73,"correct","not yet"),"no answer")</f>
        <v>no answer</v>
      </c>
      <c r="M73" s="0" t="str">
        <f aca="false">IF(L73&lt;&gt;"",IF(L73=D73,"correct","not yet"),"no answer")</f>
        <v>no answer</v>
      </c>
    </row>
    <row r="74" customFormat="false" ht="12.75" hidden="false" customHeight="false" outlineLevel="0" collapsed="false">
      <c r="A74" s="0" t="n">
        <v>7</v>
      </c>
      <c r="B74" s="0" t="n">
        <v>4</v>
      </c>
      <c r="C74" s="0" t="n">
        <v>1</v>
      </c>
      <c r="D74" s="0" t="n">
        <v>-2</v>
      </c>
      <c r="E74" s="0" t="n">
        <v>2</v>
      </c>
      <c r="F74" s="0" t="n">
        <v>4</v>
      </c>
      <c r="G74" s="2" t="n">
        <f aca="false">G73+1</f>
        <v>73</v>
      </c>
      <c r="H74" s="1" t="str">
        <f aca="false">B74&amp;"x"&amp;IF(C74&lt;0,C74,"+"&amp;C74)&amp;"y="&amp;B74*A74+C74*D74</f>
        <v>4x+1y=26</v>
      </c>
      <c r="I74" s="1" t="str">
        <f aca="false">E74&amp;"x"&amp;IF(F74&lt;0,F74,"+"&amp;F74)&amp;"y="&amp;E74*A74+F74*D74</f>
        <v>2x+4y=6</v>
      </c>
      <c r="K74" s="0" t="str">
        <f aca="false">IF(J74&lt;&gt;"",IF(J74=A74,"correct","not yet"),"no answer")</f>
        <v>no answer</v>
      </c>
      <c r="M74" s="0" t="str">
        <f aca="false">IF(L74&lt;&gt;"",IF(L74=D74,"correct","not yet"),"no answer")</f>
        <v>no answer</v>
      </c>
    </row>
    <row r="75" customFormat="false" ht="12.75" hidden="false" customHeight="false" outlineLevel="0" collapsed="false">
      <c r="A75" s="0" t="n">
        <v>6</v>
      </c>
      <c r="B75" s="0" t="n">
        <v>1</v>
      </c>
      <c r="C75" s="0" t="n">
        <v>5</v>
      </c>
      <c r="D75" s="0" t="n">
        <v>4</v>
      </c>
      <c r="E75" s="0" t="n">
        <v>-1</v>
      </c>
      <c r="F75" s="0" t="n">
        <v>5</v>
      </c>
      <c r="G75" s="2" t="n">
        <f aca="false">G74+1</f>
        <v>74</v>
      </c>
      <c r="H75" s="1" t="str">
        <f aca="false">B75&amp;"x"&amp;IF(C75&lt;0,C75,"+"&amp;C75)&amp;"y="&amp;B75*A75+C75*D75</f>
        <v>1x+5y=26</v>
      </c>
      <c r="I75" s="1" t="str">
        <f aca="false">E75&amp;"x"&amp;IF(F75&lt;0,F75,"+"&amp;F75)&amp;"y="&amp;E75*A75+F75*D75</f>
        <v>-1x+5y=14</v>
      </c>
      <c r="K75" s="0" t="str">
        <f aca="false">IF(J75&lt;&gt;"",IF(J75=A75,"correct","not yet"),"no answer")</f>
        <v>no answer</v>
      </c>
      <c r="M75" s="0" t="str">
        <f aca="false">IF(L75&lt;&gt;"",IF(L75=D75,"correct","not yet"),"no answer")</f>
        <v>no answer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1</v>
      </c>
      <c r="D76" s="0" t="n">
        <v>-5</v>
      </c>
      <c r="E76" s="0" t="n">
        <v>3</v>
      </c>
      <c r="F76" s="0" t="n">
        <v>-5</v>
      </c>
      <c r="G76" s="2" t="n">
        <f aca="false">G75+1</f>
        <v>75</v>
      </c>
      <c r="H76" s="1" t="str">
        <f aca="false">B76&amp;"x"&amp;IF(C76&lt;0,C76,"+"&amp;C76)&amp;"y="&amp;B76*A76+C76*D76</f>
        <v>1x+1y=-4</v>
      </c>
      <c r="I76" s="1" t="str">
        <f aca="false">E76&amp;"x"&amp;IF(F76&lt;0,F76,"+"&amp;F76)&amp;"y="&amp;E76*A76+F76*D76</f>
        <v>3x-5y=28</v>
      </c>
      <c r="K76" s="0" t="str">
        <f aca="false">IF(J76&lt;&gt;"",IF(J76=A76,"correct","not yet"),"no answer")</f>
        <v>no answer</v>
      </c>
      <c r="M76" s="0" t="str">
        <f aca="false">IF(L76&lt;&gt;"",IF(L76=D76,"correct","not yet"),"no answer")</f>
        <v>no answer</v>
      </c>
    </row>
    <row r="77" customFormat="false" ht="12.75" hidden="false" customHeight="false" outlineLevel="0" collapsed="false">
      <c r="A77" s="0" t="n">
        <v>-6</v>
      </c>
      <c r="B77" s="0" t="n">
        <v>-5</v>
      </c>
      <c r="C77" s="0" t="n">
        <v>4</v>
      </c>
      <c r="D77" s="0" t="n">
        <v>6</v>
      </c>
      <c r="E77" s="0" t="n">
        <v>-3</v>
      </c>
      <c r="F77" s="0" t="n">
        <v>-5</v>
      </c>
      <c r="G77" s="2" t="n">
        <f aca="false">G76+1</f>
        <v>76</v>
      </c>
      <c r="H77" s="1" t="str">
        <f aca="false">B77&amp;"x"&amp;IF(C77&lt;0,C77,"+"&amp;C77)&amp;"y="&amp;B77*A77+C77*D77</f>
        <v>-5x+4y=54</v>
      </c>
      <c r="I77" s="1" t="str">
        <f aca="false">E77&amp;"x"&amp;IF(F77&lt;0,F77,"+"&amp;F77)&amp;"y="&amp;E77*A77+F77*D77</f>
        <v>-3x-5y=-12</v>
      </c>
      <c r="K77" s="0" t="str">
        <f aca="false">IF(J77&lt;&gt;"",IF(J77=A77,"correct","not yet"),"no answer")</f>
        <v>no answer</v>
      </c>
      <c r="M77" s="0" t="str">
        <f aca="false">IF(L77&lt;&gt;"",IF(L77=D77,"correct","not yet"),"no answer")</f>
        <v>no answer</v>
      </c>
    </row>
    <row r="78" customFormat="false" ht="12.75" hidden="false" customHeight="false" outlineLevel="0" collapsed="false">
      <c r="A78" s="0" t="n">
        <v>-7</v>
      </c>
      <c r="B78" s="0" t="n">
        <v>3</v>
      </c>
      <c r="C78" s="0" t="n">
        <v>-4</v>
      </c>
      <c r="D78" s="0" t="n">
        <v>-2</v>
      </c>
      <c r="E78" s="0" t="n">
        <v>2</v>
      </c>
      <c r="F78" s="0" t="n">
        <v>5</v>
      </c>
      <c r="G78" s="2" t="n">
        <f aca="false">G77+1</f>
        <v>77</v>
      </c>
      <c r="H78" s="1" t="str">
        <f aca="false">B78&amp;"x"&amp;IF(C78&lt;0,C78,"+"&amp;C78)&amp;"y="&amp;B78*A78+C78*D78</f>
        <v>3x-4y=-13</v>
      </c>
      <c r="I78" s="1" t="str">
        <f aca="false">E78&amp;"x"&amp;IF(F78&lt;0,F78,"+"&amp;F78)&amp;"y="&amp;E78*A78+F78*D78</f>
        <v>2x+5y=-24</v>
      </c>
      <c r="K78" s="0" t="str">
        <f aca="false">IF(J78&lt;&gt;"",IF(J78=A78,"correct","not yet"),"no answer")</f>
        <v>no answer</v>
      </c>
      <c r="M78" s="0" t="str">
        <f aca="false">IF(L78&lt;&gt;"",IF(L78=D78,"correct","not yet"),"no answer")</f>
        <v>no answer</v>
      </c>
    </row>
    <row r="79" customFormat="false" ht="12.75" hidden="false" customHeight="false" outlineLevel="0" collapsed="false">
      <c r="A79" s="0" t="n">
        <v>-5</v>
      </c>
      <c r="B79" s="0" t="n">
        <v>2</v>
      </c>
      <c r="C79" s="0" t="n">
        <v>2</v>
      </c>
      <c r="D79" s="0" t="n">
        <v>-5</v>
      </c>
      <c r="E79" s="0" t="n">
        <v>-1</v>
      </c>
      <c r="F79" s="0" t="n">
        <v>-3</v>
      </c>
      <c r="G79" s="2" t="n">
        <f aca="false">G78+1</f>
        <v>78</v>
      </c>
      <c r="H79" s="1" t="str">
        <f aca="false">B79&amp;"x"&amp;IF(C79&lt;0,C79,"+"&amp;C79)&amp;"y="&amp;B79*A79+C79*D79</f>
        <v>2x+2y=-20</v>
      </c>
      <c r="I79" s="1" t="str">
        <f aca="false">E79&amp;"x"&amp;IF(F79&lt;0,F79,"+"&amp;F79)&amp;"y="&amp;E79*A79+F79*D79</f>
        <v>-1x-3y=20</v>
      </c>
      <c r="K79" s="0" t="str">
        <f aca="false">IF(J79&lt;&gt;"",IF(J79=A79,"correct","not yet"),"no answer")</f>
        <v>no answer</v>
      </c>
      <c r="M79" s="0" t="str">
        <f aca="false">IF(L79&lt;&gt;"",IF(L79=D79,"correct","not yet"),"no answer")</f>
        <v>no answer</v>
      </c>
    </row>
    <row r="80" customFormat="false" ht="12.75" hidden="false" customHeight="false" outlineLevel="0" collapsed="false">
      <c r="A80" s="0" t="n">
        <v>4</v>
      </c>
      <c r="B80" s="0" t="n">
        <v>4</v>
      </c>
      <c r="C80" s="0" t="n">
        <v>3</v>
      </c>
      <c r="D80" s="0" t="n">
        <v>1</v>
      </c>
      <c r="E80" s="0" t="n">
        <v>-4</v>
      </c>
      <c r="F80" s="0" t="n">
        <v>-1</v>
      </c>
      <c r="G80" s="2" t="n">
        <f aca="false">G79+1</f>
        <v>79</v>
      </c>
      <c r="H80" s="1" t="str">
        <f aca="false">B80&amp;"x"&amp;IF(C80&lt;0,C80,"+"&amp;C80)&amp;"y="&amp;B80*A80+C80*D80</f>
        <v>4x+3y=19</v>
      </c>
      <c r="I80" s="1" t="str">
        <f aca="false">E80&amp;"x"&amp;IF(F80&lt;0,F80,"+"&amp;F80)&amp;"y="&amp;E80*A80+F80*D80</f>
        <v>-4x-1y=-17</v>
      </c>
      <c r="K80" s="0" t="str">
        <f aca="false">IF(J80&lt;&gt;"",IF(J80=A80,"correct","not yet"),"no answer")</f>
        <v>no answer</v>
      </c>
      <c r="M80" s="0" t="str">
        <f aca="false">IF(L80&lt;&gt;"",IF(L80=D80,"correct","not yet"),"no answer")</f>
        <v>no answer</v>
      </c>
    </row>
    <row r="81" customFormat="false" ht="12.75" hidden="false" customHeight="false" outlineLevel="0" collapsed="false">
      <c r="A81" s="0" t="n">
        <v>3</v>
      </c>
      <c r="B81" s="0" t="n">
        <v>1</v>
      </c>
      <c r="C81" s="0" t="n">
        <v>-4</v>
      </c>
      <c r="D81" s="0" t="n">
        <v>-6</v>
      </c>
      <c r="E81" s="0" t="n">
        <v>4</v>
      </c>
      <c r="F81" s="0" t="n">
        <v>-5</v>
      </c>
      <c r="G81" s="2" t="n">
        <f aca="false">G80+1</f>
        <v>80</v>
      </c>
      <c r="H81" s="1" t="str">
        <f aca="false">B81&amp;"x"&amp;IF(C81&lt;0,C81,"+"&amp;C81)&amp;"y="&amp;B81*A81+C81*D81</f>
        <v>1x-4y=27</v>
      </c>
      <c r="I81" s="1" t="str">
        <f aca="false">E81&amp;"x"&amp;IF(F81&lt;0,F81,"+"&amp;F81)&amp;"y="&amp;E81*A81+F81*D81</f>
        <v>4x-5y=42</v>
      </c>
      <c r="K81" s="0" t="str">
        <f aca="false">IF(J81&lt;&gt;"",IF(J81=A81,"correct","not yet"),"no answer")</f>
        <v>no answer</v>
      </c>
      <c r="M81" s="0" t="str">
        <f aca="false">IF(L81&lt;&gt;"",IF(L81=D81,"correct","not yet"),"no answer")</f>
        <v>no answer</v>
      </c>
    </row>
    <row r="82" customFormat="false" ht="12.75" hidden="false" customHeight="false" outlineLevel="0" collapsed="false">
      <c r="A82" s="0" t="n">
        <v>4</v>
      </c>
      <c r="B82" s="0" t="n">
        <v>3</v>
      </c>
      <c r="C82" s="0" t="n">
        <v>4</v>
      </c>
      <c r="D82" s="0" t="n">
        <v>1</v>
      </c>
      <c r="E82" s="0" t="n">
        <v>-2</v>
      </c>
      <c r="F82" s="0" t="n">
        <v>4</v>
      </c>
      <c r="G82" s="2" t="n">
        <f aca="false">G81+1</f>
        <v>81</v>
      </c>
      <c r="H82" s="1" t="str">
        <f aca="false">B82&amp;"x"&amp;IF(C82&lt;0,C82,"+"&amp;C82)&amp;"y="&amp;B82*A82+C82*D82</f>
        <v>3x+4y=16</v>
      </c>
      <c r="I82" s="1" t="str">
        <f aca="false">E82&amp;"x"&amp;IF(F82&lt;0,F82,"+"&amp;F82)&amp;"y="&amp;E82*A82+F82*D82</f>
        <v>-2x+4y=-4</v>
      </c>
      <c r="K82" s="0" t="str">
        <f aca="false">IF(J82&lt;&gt;"",IF(J82=A82,"correct","not yet"),"no answer")</f>
        <v>no answer</v>
      </c>
      <c r="M82" s="0" t="str">
        <f aca="false">IF(L82&lt;&gt;"",IF(L82=D82,"correct","not yet"),"no answer")</f>
        <v>no answer</v>
      </c>
    </row>
    <row r="83" customFormat="false" ht="12.75" hidden="false" customHeight="false" outlineLevel="0" collapsed="false">
      <c r="A83" s="0" t="n">
        <v>-1</v>
      </c>
      <c r="B83" s="0" t="n">
        <v>3</v>
      </c>
      <c r="C83" s="0" t="n">
        <v>4</v>
      </c>
      <c r="D83" s="0" t="n">
        <v>3</v>
      </c>
      <c r="E83" s="0" t="n">
        <v>-3</v>
      </c>
      <c r="F83" s="0" t="n">
        <v>1</v>
      </c>
      <c r="G83" s="2" t="n">
        <f aca="false">G82+1</f>
        <v>82</v>
      </c>
      <c r="H83" s="1" t="str">
        <f aca="false">B83&amp;"x"&amp;IF(C83&lt;0,C83,"+"&amp;C83)&amp;"y="&amp;B83*A83+C83*D83</f>
        <v>3x+4y=9</v>
      </c>
      <c r="I83" s="1" t="str">
        <f aca="false">E83&amp;"x"&amp;IF(F83&lt;0,F83,"+"&amp;F83)&amp;"y="&amp;E83*A83+F83*D83</f>
        <v>-3x+1y=6</v>
      </c>
      <c r="K83" s="0" t="str">
        <f aca="false">IF(J83&lt;&gt;"",IF(J83=A83,"correct","not yet"),"no answer")</f>
        <v>no answer</v>
      </c>
      <c r="M83" s="0" t="str">
        <f aca="false">IF(L83&lt;&gt;"",IF(L83=D83,"correct","not yet"),"no answer")</f>
        <v>no answer</v>
      </c>
    </row>
    <row r="84" customFormat="false" ht="12.75" hidden="false" customHeight="false" outlineLevel="0" collapsed="false">
      <c r="A84" s="0" t="n">
        <v>4</v>
      </c>
      <c r="B84" s="0" t="n">
        <v>1</v>
      </c>
      <c r="C84" s="0" t="n">
        <v>-5</v>
      </c>
      <c r="D84" s="0" t="n">
        <v>-4</v>
      </c>
      <c r="E84" s="0" t="n">
        <v>-2</v>
      </c>
      <c r="F84" s="0" t="n">
        <v>4</v>
      </c>
      <c r="G84" s="2" t="n">
        <f aca="false">G83+1</f>
        <v>83</v>
      </c>
      <c r="H84" s="1" t="str">
        <f aca="false">B84&amp;"x"&amp;IF(C84&lt;0,C84,"+"&amp;C84)&amp;"y="&amp;B84*A84+C84*D84</f>
        <v>1x-5y=24</v>
      </c>
      <c r="I84" s="1" t="str">
        <f aca="false">E84&amp;"x"&amp;IF(F84&lt;0,F84,"+"&amp;F84)&amp;"y="&amp;E84*A84+F84*D84</f>
        <v>-2x+4y=-24</v>
      </c>
      <c r="K84" s="0" t="str">
        <f aca="false">IF(J84&lt;&gt;"",IF(J84=A84,"correct","not yet"),"no answer")</f>
        <v>no answer</v>
      </c>
      <c r="M84" s="0" t="str">
        <f aca="false">IF(L84&lt;&gt;"",IF(L84=D84,"correct","not yet"),"no answer")</f>
        <v>no answer</v>
      </c>
    </row>
    <row r="85" customFormat="false" ht="12.75" hidden="false" customHeight="false" outlineLevel="0" collapsed="false">
      <c r="A85" s="0" t="n">
        <v>-4</v>
      </c>
      <c r="B85" s="0" t="n">
        <v>1</v>
      </c>
      <c r="C85" s="0" t="n">
        <v>-4</v>
      </c>
      <c r="D85" s="0" t="n">
        <v>-6</v>
      </c>
      <c r="E85" s="0" t="n">
        <v>4</v>
      </c>
      <c r="F85" s="0" t="n">
        <v>-3</v>
      </c>
      <c r="G85" s="2" t="n">
        <f aca="false">G84+1</f>
        <v>84</v>
      </c>
      <c r="H85" s="1" t="str">
        <f aca="false">B85&amp;"x"&amp;IF(C85&lt;0,C85,"+"&amp;C85)&amp;"y="&amp;B85*A85+C85*D85</f>
        <v>1x-4y=20</v>
      </c>
      <c r="I85" s="1" t="str">
        <f aca="false">E85&amp;"x"&amp;IF(F85&lt;0,F85,"+"&amp;F85)&amp;"y="&amp;E85*A85+F85*D85</f>
        <v>4x-3y=2</v>
      </c>
      <c r="K85" s="0" t="str">
        <f aca="false">IF(J85&lt;&gt;"",IF(J85=A85,"correct","not yet"),"no answer")</f>
        <v>no answer</v>
      </c>
      <c r="M85" s="0" t="str">
        <f aca="false">IF(L85&lt;&gt;"",IF(L85=D85,"correct","not yet"),"no answer")</f>
        <v>no answer</v>
      </c>
    </row>
    <row r="86" customFormat="false" ht="12.75" hidden="false" customHeight="false" outlineLevel="0" collapsed="false">
      <c r="A86" s="0" t="n">
        <v>0</v>
      </c>
      <c r="B86" s="0" t="n">
        <v>-5</v>
      </c>
      <c r="C86" s="0" t="n">
        <v>-4</v>
      </c>
      <c r="D86" s="0" t="n">
        <v>-2</v>
      </c>
      <c r="E86" s="0" t="n">
        <v>-4</v>
      </c>
      <c r="F86" s="0" t="n">
        <v>5</v>
      </c>
      <c r="G86" s="2" t="n">
        <f aca="false">G85+1</f>
        <v>85</v>
      </c>
      <c r="H86" s="1" t="str">
        <f aca="false">B86&amp;"x"&amp;IF(C86&lt;0,C86,"+"&amp;C86)&amp;"y="&amp;B86*A86+C86*D86</f>
        <v>-5x-4y=8</v>
      </c>
      <c r="I86" s="1" t="str">
        <f aca="false">E86&amp;"x"&amp;IF(F86&lt;0,F86,"+"&amp;F86)&amp;"y="&amp;E86*A86+F86*D86</f>
        <v>-4x+5y=-10</v>
      </c>
      <c r="K86" s="0" t="str">
        <f aca="false">IF(J86&lt;&gt;"",IF(J86=A86,"correct","not yet"),"no answer")</f>
        <v>no answer</v>
      </c>
      <c r="M86" s="0" t="str">
        <f aca="false">IF(L86&lt;&gt;"",IF(L86=D86,"correct","not yet"),"no answer")</f>
        <v>no answer</v>
      </c>
    </row>
    <row r="87" customFormat="false" ht="12.75" hidden="false" customHeight="false" outlineLevel="0" collapsed="false">
      <c r="A87" s="0" t="n">
        <v>4</v>
      </c>
      <c r="B87" s="0" t="n">
        <v>-4</v>
      </c>
      <c r="C87" s="0" t="n">
        <v>1</v>
      </c>
      <c r="D87" s="0" t="n">
        <v>-6</v>
      </c>
      <c r="E87" s="0" t="n">
        <v>-2</v>
      </c>
      <c r="F87" s="0" t="n">
        <v>2</v>
      </c>
      <c r="G87" s="2" t="n">
        <f aca="false">G86+1</f>
        <v>86</v>
      </c>
      <c r="H87" s="1" t="str">
        <f aca="false">B87&amp;"x"&amp;IF(C87&lt;0,C87,"+"&amp;C87)&amp;"y="&amp;B87*A87+C87*D87</f>
        <v>-4x+1y=-22</v>
      </c>
      <c r="I87" s="1" t="str">
        <f aca="false">E87&amp;"x"&amp;IF(F87&lt;0,F87,"+"&amp;F87)&amp;"y="&amp;E87*A87+F87*D87</f>
        <v>-2x+2y=-20</v>
      </c>
      <c r="K87" s="0" t="str">
        <f aca="false">IF(J87&lt;&gt;"",IF(J87=A87,"correct","not yet"),"no answer")</f>
        <v>no answer</v>
      </c>
      <c r="M87" s="0" t="str">
        <f aca="false">IF(L87&lt;&gt;"",IF(L87=D87,"correct","not yet"),"no answer")</f>
        <v>no answer</v>
      </c>
    </row>
    <row r="88" customFormat="false" ht="12.75" hidden="false" customHeight="false" outlineLevel="0" collapsed="false">
      <c r="A88" s="0" t="n">
        <v>-7</v>
      </c>
      <c r="B88" s="0" t="n">
        <v>-5</v>
      </c>
      <c r="C88" s="0" t="n">
        <v>4</v>
      </c>
      <c r="D88" s="0" t="n">
        <v>-2</v>
      </c>
      <c r="E88" s="0" t="n">
        <v>-4</v>
      </c>
      <c r="F88" s="0" t="n">
        <v>2</v>
      </c>
      <c r="G88" s="2" t="n">
        <f aca="false">G87+1</f>
        <v>87</v>
      </c>
      <c r="H88" s="1" t="str">
        <f aca="false">B88&amp;"x"&amp;IF(C88&lt;0,C88,"+"&amp;C88)&amp;"y="&amp;B88*A88+C88*D88</f>
        <v>-5x+4y=27</v>
      </c>
      <c r="I88" s="1" t="str">
        <f aca="false">E88&amp;"x"&amp;IF(F88&lt;0,F88,"+"&amp;F88)&amp;"y="&amp;E88*A88+F88*D88</f>
        <v>-4x+2y=24</v>
      </c>
      <c r="K88" s="0" t="str">
        <f aca="false">IF(J88&lt;&gt;"",IF(J88=A88,"correct","not yet"),"no answer")</f>
        <v>no answer</v>
      </c>
      <c r="M88" s="0" t="str">
        <f aca="false">IF(L88&lt;&gt;"",IF(L88=D88,"correct","not yet"),"no answer")</f>
        <v>no answer</v>
      </c>
    </row>
    <row r="89" customFormat="false" ht="12.75" hidden="false" customHeight="false" outlineLevel="0" collapsed="false">
      <c r="A89" s="0" t="n">
        <v>0</v>
      </c>
      <c r="B89" s="0" t="n">
        <v>5</v>
      </c>
      <c r="C89" s="0" t="n">
        <v>-1</v>
      </c>
      <c r="D89" s="0" t="n">
        <v>-2</v>
      </c>
      <c r="E89" s="0" t="n">
        <v>5</v>
      </c>
      <c r="F89" s="0" t="n">
        <v>-2</v>
      </c>
      <c r="G89" s="2" t="n">
        <f aca="false">G88+1</f>
        <v>88</v>
      </c>
      <c r="H89" s="1" t="str">
        <f aca="false">B89&amp;"x"&amp;IF(C89&lt;0,C89,"+"&amp;C89)&amp;"y="&amp;B89*A89+C89*D89</f>
        <v>5x-1y=2</v>
      </c>
      <c r="I89" s="1" t="str">
        <f aca="false">E89&amp;"x"&amp;IF(F89&lt;0,F89,"+"&amp;F89)&amp;"y="&amp;E89*A89+F89*D89</f>
        <v>5x-2y=4</v>
      </c>
      <c r="K89" s="0" t="str">
        <f aca="false">IF(J89&lt;&gt;"",IF(J89=A89,"correct","not yet"),"no answer")</f>
        <v>no answer</v>
      </c>
      <c r="M89" s="0" t="str">
        <f aca="false">IF(L89&lt;&gt;"",IF(L89=D89,"correct","not yet"),"no answer")</f>
        <v>no answer</v>
      </c>
    </row>
    <row r="90" customFormat="false" ht="12.75" hidden="false" customHeight="false" outlineLevel="0" collapsed="false">
      <c r="A90" s="0" t="n">
        <v>-6</v>
      </c>
      <c r="B90" s="0" t="n">
        <v>-3</v>
      </c>
      <c r="C90" s="0" t="n">
        <v>4</v>
      </c>
      <c r="D90" s="0" t="n">
        <v>1</v>
      </c>
      <c r="E90" s="0" t="n">
        <v>3</v>
      </c>
      <c r="F90" s="0" t="n">
        <v>-3</v>
      </c>
      <c r="G90" s="2" t="n">
        <f aca="false">G89+1</f>
        <v>89</v>
      </c>
      <c r="H90" s="1" t="str">
        <f aca="false">B90&amp;"x"&amp;IF(C90&lt;0,C90,"+"&amp;C90)&amp;"y="&amp;B90*A90+C90*D90</f>
        <v>-3x+4y=22</v>
      </c>
      <c r="I90" s="1" t="str">
        <f aca="false">E90&amp;"x"&amp;IF(F90&lt;0,F90,"+"&amp;F90)&amp;"y="&amp;E90*A90+F90*D90</f>
        <v>3x-3y=-21</v>
      </c>
      <c r="K90" s="0" t="str">
        <f aca="false">IF(J90&lt;&gt;"",IF(J90=A90,"correct","not yet"),"no answer")</f>
        <v>no answer</v>
      </c>
      <c r="M90" s="0" t="str">
        <f aca="false">IF(L90&lt;&gt;"",IF(L90=D90,"correct","not yet"),"no answer")</f>
        <v>no answer</v>
      </c>
    </row>
    <row r="91" customFormat="false" ht="12.75" hidden="false" customHeight="false" outlineLevel="0" collapsed="false">
      <c r="A91" s="0" t="n">
        <v>-6</v>
      </c>
      <c r="B91" s="0" t="n">
        <v>-4</v>
      </c>
      <c r="C91" s="0" t="n">
        <v>-4</v>
      </c>
      <c r="D91" s="0" t="n">
        <v>1</v>
      </c>
      <c r="E91" s="0" t="n">
        <v>-4</v>
      </c>
      <c r="F91" s="0" t="n">
        <v>-2</v>
      </c>
      <c r="G91" s="2" t="n">
        <f aca="false">G90+1</f>
        <v>90</v>
      </c>
      <c r="H91" s="1" t="str">
        <f aca="false">B91&amp;"x"&amp;IF(C91&lt;0,C91,"+"&amp;C91)&amp;"y="&amp;B91*A91+C91*D91</f>
        <v>-4x-4y=20</v>
      </c>
      <c r="I91" s="1" t="str">
        <f aca="false">E91&amp;"x"&amp;IF(F91&lt;0,F91,"+"&amp;F91)&amp;"y="&amp;E91*A91+F91*D91</f>
        <v>-4x-2y=22</v>
      </c>
      <c r="K91" s="0" t="str">
        <f aca="false">IF(J91&lt;&gt;"",IF(J91=A91,"correct","not yet"),"no answer")</f>
        <v>no answer</v>
      </c>
      <c r="M91" s="0" t="str">
        <f aca="false">IF(L91&lt;&gt;"",IF(L91=D91,"correct","not yet"),"no answer")</f>
        <v>no answer</v>
      </c>
    </row>
    <row r="92" customFormat="false" ht="12.75" hidden="false" customHeight="false" outlineLevel="0" collapsed="false">
      <c r="A92" s="0" t="n">
        <v>-2</v>
      </c>
      <c r="B92" s="0" t="n">
        <v>-2</v>
      </c>
      <c r="C92" s="0" t="n">
        <v>1</v>
      </c>
      <c r="D92" s="0" t="n">
        <v>5</v>
      </c>
      <c r="E92" s="0" t="n">
        <v>3</v>
      </c>
      <c r="F92" s="0" t="n">
        <v>5</v>
      </c>
      <c r="G92" s="2" t="n">
        <f aca="false">G91+1</f>
        <v>91</v>
      </c>
      <c r="H92" s="1" t="str">
        <f aca="false">B92&amp;"x"&amp;IF(C92&lt;0,C92,"+"&amp;C92)&amp;"y="&amp;B92*A92+C92*D92</f>
        <v>-2x+1y=9</v>
      </c>
      <c r="I92" s="1" t="str">
        <f aca="false">E92&amp;"x"&amp;IF(F92&lt;0,F92,"+"&amp;F92)&amp;"y="&amp;E92*A92+F92*D92</f>
        <v>3x+5y=19</v>
      </c>
      <c r="K92" s="0" t="str">
        <f aca="false">IF(J92&lt;&gt;"",IF(J92=A92,"correct","not yet"),"no answer")</f>
        <v>no answer</v>
      </c>
      <c r="M92" s="0" t="str">
        <f aca="false">IF(L92&lt;&gt;"",IF(L92=D92,"correct","not yet"),"no answer")</f>
        <v>no answer</v>
      </c>
    </row>
    <row r="93" customFormat="false" ht="12.75" hidden="false" customHeight="false" outlineLevel="0" collapsed="false">
      <c r="A93" s="0" t="n">
        <v>3</v>
      </c>
      <c r="B93" s="0" t="n">
        <v>3</v>
      </c>
      <c r="C93" s="0" t="n">
        <v>3</v>
      </c>
      <c r="D93" s="0" t="n">
        <v>-4</v>
      </c>
      <c r="E93" s="0" t="n">
        <v>3</v>
      </c>
      <c r="F93" s="0" t="n">
        <v>-4</v>
      </c>
      <c r="G93" s="2" t="n">
        <f aca="false">G92+1</f>
        <v>92</v>
      </c>
      <c r="H93" s="1" t="str">
        <f aca="false">B93&amp;"x"&amp;IF(C93&lt;0,C93,"+"&amp;C93)&amp;"y="&amp;B93*A93+C93*D93</f>
        <v>3x+3y=-3</v>
      </c>
      <c r="I93" s="1" t="str">
        <f aca="false">E93&amp;"x"&amp;IF(F93&lt;0,F93,"+"&amp;F93)&amp;"y="&amp;E93*A93+F93*D93</f>
        <v>3x-4y=25</v>
      </c>
      <c r="K93" s="0" t="str">
        <f aca="false">IF(J93&lt;&gt;"",IF(J93=A93,"correct","not yet"),"no answer")</f>
        <v>no answer</v>
      </c>
      <c r="M93" s="0" t="str">
        <f aca="false">IF(L93&lt;&gt;"",IF(L93=D93,"correct","not yet"),"no answer")</f>
        <v>no answer</v>
      </c>
    </row>
    <row r="94" customFormat="false" ht="12.75" hidden="false" customHeight="false" outlineLevel="0" collapsed="false">
      <c r="A94" s="0" t="n">
        <v>-6</v>
      </c>
      <c r="B94" s="0" t="n">
        <v>-3</v>
      </c>
      <c r="C94" s="0" t="n">
        <v>-4</v>
      </c>
      <c r="D94" s="0" t="n">
        <v>-5</v>
      </c>
      <c r="E94" s="0" t="n">
        <v>-4</v>
      </c>
      <c r="F94" s="0" t="n">
        <v>-2</v>
      </c>
      <c r="G94" s="2" t="n">
        <f aca="false">G93+1</f>
        <v>93</v>
      </c>
      <c r="H94" s="1" t="str">
        <f aca="false">B94&amp;"x"&amp;IF(C94&lt;0,C94,"+"&amp;C94)&amp;"y="&amp;B94*A94+C94*D94</f>
        <v>-3x-4y=38</v>
      </c>
      <c r="I94" s="1" t="str">
        <f aca="false">E94&amp;"x"&amp;IF(F94&lt;0,F94,"+"&amp;F94)&amp;"y="&amp;E94*A94+F94*D94</f>
        <v>-4x-2y=34</v>
      </c>
      <c r="K94" s="0" t="str">
        <f aca="false">IF(J94&lt;&gt;"",IF(J94=A94,"correct","not yet"),"no answer")</f>
        <v>no answer</v>
      </c>
      <c r="M94" s="0" t="str">
        <f aca="false">IF(L94&lt;&gt;"",IF(L94=D94,"correct","not yet"),"no answer")</f>
        <v>no answer</v>
      </c>
    </row>
    <row r="95" customFormat="false" ht="12.75" hidden="false" customHeight="false" outlineLevel="0" collapsed="false">
      <c r="A95" s="0" t="n">
        <v>0</v>
      </c>
      <c r="B95" s="0" t="n">
        <v>4</v>
      </c>
      <c r="C95" s="0" t="n">
        <v>-4</v>
      </c>
      <c r="D95" s="0" t="n">
        <v>5</v>
      </c>
      <c r="E95" s="0" t="n">
        <v>4</v>
      </c>
      <c r="F95" s="0" t="n">
        <v>1</v>
      </c>
      <c r="G95" s="2" t="n">
        <f aca="false">G94+1</f>
        <v>94</v>
      </c>
      <c r="H95" s="1" t="str">
        <f aca="false">B95&amp;"x"&amp;IF(C95&lt;0,C95,"+"&amp;C95)&amp;"y="&amp;B95*A95+C95*D95</f>
        <v>4x-4y=-20</v>
      </c>
      <c r="I95" s="1" t="str">
        <f aca="false">E95&amp;"x"&amp;IF(F95&lt;0,F95,"+"&amp;F95)&amp;"y="&amp;E95*A95+F95*D95</f>
        <v>4x+1y=5</v>
      </c>
      <c r="K95" s="0" t="str">
        <f aca="false">IF(J95&lt;&gt;"",IF(J95=A95,"correct","not yet"),"no answer")</f>
        <v>no answer</v>
      </c>
      <c r="M95" s="0" t="str">
        <f aca="false">IF(L95&lt;&gt;"",IF(L95=D95,"correct","not yet"),"no answer")</f>
        <v>no answer</v>
      </c>
    </row>
    <row r="96" customFormat="false" ht="12.75" hidden="false" customHeight="false" outlineLevel="0" collapsed="false">
      <c r="A96" s="0" t="n">
        <v>7</v>
      </c>
      <c r="B96" s="0" t="n">
        <v>5</v>
      </c>
      <c r="C96" s="0" t="n">
        <v>-2</v>
      </c>
      <c r="D96" s="0" t="n">
        <v>-1</v>
      </c>
      <c r="E96" s="0" t="n">
        <v>2</v>
      </c>
      <c r="F96" s="0" t="n">
        <v>-4</v>
      </c>
      <c r="G96" s="2" t="n">
        <f aca="false">G95+1</f>
        <v>95</v>
      </c>
      <c r="H96" s="1" t="str">
        <f aca="false">B96&amp;"x"&amp;IF(C96&lt;0,C96,"+"&amp;C96)&amp;"y="&amp;B96*A96+C96*D96</f>
        <v>5x-2y=37</v>
      </c>
      <c r="I96" s="1" t="str">
        <f aca="false">E96&amp;"x"&amp;IF(F96&lt;0,F96,"+"&amp;F96)&amp;"y="&amp;E96*A96+F96*D96</f>
        <v>2x-4y=18</v>
      </c>
      <c r="K96" s="0" t="str">
        <f aca="false">IF(J96&lt;&gt;"",IF(J96=A96,"correct","not yet"),"no answer")</f>
        <v>no answer</v>
      </c>
      <c r="M96" s="0" t="str">
        <f aca="false">IF(L96&lt;&gt;"",IF(L96=D96,"correct","not yet"),"no answer")</f>
        <v>no answer</v>
      </c>
    </row>
    <row r="97" customFormat="false" ht="12.75" hidden="false" customHeight="false" outlineLevel="0" collapsed="false">
      <c r="A97" s="0" t="n">
        <v>0</v>
      </c>
      <c r="B97" s="0" t="n">
        <v>-3</v>
      </c>
      <c r="C97" s="0" t="n">
        <v>1</v>
      </c>
      <c r="D97" s="0" t="n">
        <v>0</v>
      </c>
      <c r="E97" s="0" t="n">
        <v>3</v>
      </c>
      <c r="F97" s="0" t="n">
        <v>5</v>
      </c>
      <c r="G97" s="2" t="n">
        <f aca="false">G96+1</f>
        <v>96</v>
      </c>
      <c r="H97" s="1" t="str">
        <f aca="false">B97&amp;"x"&amp;IF(C97&lt;0,C97,"+"&amp;C97)&amp;"y="&amp;B97*A97+C97*D97</f>
        <v>-3x+1y=0</v>
      </c>
      <c r="I97" s="1" t="str">
        <f aca="false">E97&amp;"x"&amp;IF(F97&lt;0,F97,"+"&amp;F97)&amp;"y="&amp;E97*A97+F97*D97</f>
        <v>3x+5y=0</v>
      </c>
      <c r="K97" s="0" t="str">
        <f aca="false">IF(J97&lt;&gt;"",IF(J97=A97,"correct","not yet"),"no answer")</f>
        <v>no answer</v>
      </c>
      <c r="M97" s="0" t="str">
        <f aca="false">IF(L97&lt;&gt;"",IF(L97=D97,"correct","not yet"),"no answer")</f>
        <v>no answer</v>
      </c>
    </row>
    <row r="98" customFormat="false" ht="12.75" hidden="false" customHeight="false" outlineLevel="0" collapsed="false">
      <c r="A98" s="0" t="n">
        <v>4</v>
      </c>
      <c r="B98" s="0" t="n">
        <v>-1</v>
      </c>
      <c r="C98" s="0" t="n">
        <v>-4</v>
      </c>
      <c r="D98" s="0" t="n">
        <v>-4</v>
      </c>
      <c r="E98" s="0" t="n">
        <v>-1</v>
      </c>
      <c r="F98" s="0" t="n">
        <v>-3</v>
      </c>
      <c r="G98" s="2" t="n">
        <f aca="false">G97+1</f>
        <v>97</v>
      </c>
      <c r="H98" s="1" t="str">
        <f aca="false">B98&amp;"x"&amp;IF(C98&lt;0,C98,"+"&amp;C98)&amp;"y="&amp;B98*A98+C98*D98</f>
        <v>-1x-4y=12</v>
      </c>
      <c r="I98" s="1" t="str">
        <f aca="false">E98&amp;"x"&amp;IF(F98&lt;0,F98,"+"&amp;F98)&amp;"y="&amp;E98*A98+F98*D98</f>
        <v>-1x-3y=8</v>
      </c>
      <c r="K98" s="0" t="str">
        <f aca="false">IF(J98&lt;&gt;"",IF(J98=A98,"correct","not yet"),"no answer")</f>
        <v>no answer</v>
      </c>
      <c r="M98" s="0" t="str">
        <f aca="false">IF(L98&lt;&gt;"",IF(L98=D98,"correct","not yet"),"no answer")</f>
        <v>no answer</v>
      </c>
    </row>
    <row r="99" customFormat="false" ht="12.75" hidden="false" customHeight="false" outlineLevel="0" collapsed="false">
      <c r="A99" s="0" t="n">
        <v>2</v>
      </c>
      <c r="B99" s="0" t="n">
        <v>-3</v>
      </c>
      <c r="C99" s="0" t="n">
        <v>3</v>
      </c>
      <c r="D99" s="0" t="n">
        <v>4</v>
      </c>
      <c r="E99" s="0" t="n">
        <v>3</v>
      </c>
      <c r="F99" s="0" t="n">
        <v>5</v>
      </c>
      <c r="G99" s="2" t="n">
        <f aca="false">G98+1</f>
        <v>98</v>
      </c>
      <c r="H99" s="1" t="str">
        <f aca="false">B99&amp;"x"&amp;IF(C99&lt;0,C99,"+"&amp;C99)&amp;"y="&amp;B99*A99+C99*D99</f>
        <v>-3x+3y=6</v>
      </c>
      <c r="I99" s="1" t="str">
        <f aca="false">E99&amp;"x"&amp;IF(F99&lt;0,F99,"+"&amp;F99)&amp;"y="&amp;E99*A99+F99*D99</f>
        <v>3x+5y=26</v>
      </c>
      <c r="K99" s="0" t="str">
        <f aca="false">IF(J99&lt;&gt;"",IF(J99=A99,"correct","not yet"),"no answer")</f>
        <v>no answer</v>
      </c>
      <c r="M99" s="0" t="str">
        <f aca="false">IF(L99&lt;&gt;"",IF(L99=D99,"correct","not yet"),"no answer")</f>
        <v>no answer</v>
      </c>
    </row>
    <row r="100" customFormat="false" ht="12.75" hidden="false" customHeight="false" outlineLevel="0" collapsed="false">
      <c r="A100" s="0" t="n">
        <v>-6</v>
      </c>
      <c r="B100" s="0" t="n">
        <v>-4</v>
      </c>
      <c r="C100" s="0" t="n">
        <v>-3</v>
      </c>
      <c r="D100" s="0" t="n">
        <v>-3</v>
      </c>
      <c r="E100" s="0" t="n">
        <v>-1</v>
      </c>
      <c r="F100" s="0" t="n">
        <v>-4</v>
      </c>
      <c r="G100" s="2" t="n">
        <f aca="false">G99+1</f>
        <v>99</v>
      </c>
      <c r="H100" s="1" t="str">
        <f aca="false">B100&amp;"x"&amp;IF(C100&lt;0,C100,"+"&amp;C100)&amp;"y="&amp;B100*A100+C100*D100</f>
        <v>-4x-3y=33</v>
      </c>
      <c r="I100" s="1" t="str">
        <f aca="false">E100&amp;"x"&amp;IF(F100&lt;0,F100,"+"&amp;F100)&amp;"y="&amp;E100*A100+F100*D100</f>
        <v>-1x-4y=18</v>
      </c>
      <c r="K100" s="0" t="str">
        <f aca="false">IF(J100&lt;&gt;"",IF(J100=A100,"correct","not yet"),"no answer")</f>
        <v>no answer</v>
      </c>
      <c r="M100" s="0" t="str">
        <f aca="false">IF(L100&lt;&gt;"",IF(L100=D100,"correct","not yet"),"no answer")</f>
        <v>no answer</v>
      </c>
    </row>
    <row r="101" customFormat="false" ht="12.75" hidden="false" customHeight="false" outlineLevel="0" collapsed="false">
      <c r="A101" s="0" t="n">
        <v>-5</v>
      </c>
      <c r="B101" s="0" t="n">
        <v>-2</v>
      </c>
      <c r="C101" s="0" t="n">
        <v>-5</v>
      </c>
      <c r="D101" s="0" t="n">
        <v>-7</v>
      </c>
      <c r="E101" s="0" t="n">
        <v>2</v>
      </c>
      <c r="F101" s="0" t="n">
        <v>-4</v>
      </c>
      <c r="G101" s="2" t="n">
        <f aca="false">G100+1</f>
        <v>100</v>
      </c>
      <c r="H101" s="1" t="str">
        <f aca="false">B101&amp;"x"&amp;IF(C101&lt;0,C101,"+"&amp;C101)&amp;"y="&amp;B101*A101+C101*D101</f>
        <v>-2x-5y=45</v>
      </c>
      <c r="I101" s="1" t="str">
        <f aca="false">E101&amp;"x"&amp;IF(F101&lt;0,F101,"+"&amp;F101)&amp;"y="&amp;E101*A101+F101*D101</f>
        <v>2x-4y=18</v>
      </c>
      <c r="K101" s="0" t="str">
        <f aca="false">IF(J101&lt;&gt;"",IF(J101=A101,"correct","not yet"),"no answer")</f>
        <v>no answer</v>
      </c>
      <c r="M101" s="0" t="str">
        <f aca="false">IF(L101&lt;&gt;"",IF(L101=D101,"correct","not yet"),"no answer")</f>
        <v>no answer</v>
      </c>
    </row>
    <row r="102" customFormat="false" ht="12.75" hidden="false" customHeight="false" outlineLevel="0" collapsed="false">
      <c r="G1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1"/>
  <cols>
    <col collapsed="false" customWidth="false" hidden="true" outlineLevel="1" max="6" min="1" style="0" width="9.06"/>
    <col collapsed="false" customWidth="true" hidden="false" outlineLevel="0" max="7" min="7" style="0" width="9.14"/>
    <col collapsed="false" customWidth="true" hidden="false" outlineLevel="0" max="8" min="8" style="1" width="14.56"/>
    <col collapsed="false" customWidth="true" hidden="false" outlineLevel="0" max="9" min="9" style="1" width="1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2</v>
      </c>
      <c r="H1" s="1" t="s">
        <v>4</v>
      </c>
      <c r="I1" s="1" t="s">
        <v>5</v>
      </c>
    </row>
    <row r="2" customFormat="false" ht="12.75" hidden="false" customHeight="false" outlineLevel="0" collapsed="false">
      <c r="A2" s="0" t="n">
        <f aca="true">ROUND(-7+RAND()*14,0)</f>
        <v>5</v>
      </c>
      <c r="B2" s="0" t="n">
        <f aca="true">OFFSET('Coeff List'!$A$1,ROUNDDOWN(RAND()*10,0),0)</f>
        <v>1</v>
      </c>
      <c r="C2" s="0" t="n">
        <f aca="true">OFFSET('Coeff List'!$A$1,ROUNDDOWN(RAND()*10,0),0)</f>
        <v>2</v>
      </c>
      <c r="D2" s="0" t="n">
        <f aca="true">ROUND(-7+RAND()*14,0)</f>
        <v>2</v>
      </c>
      <c r="E2" s="0" t="n">
        <f aca="true">OFFSET('Coeff List'!$A$1,ROUNDDOWN(RAND()*10,0),0)</f>
        <v>4</v>
      </c>
      <c r="F2" s="0" t="n">
        <f aca="true">OFFSET('Coeff List'!$A$1,ROUNDDOWN(RAND()*10,0),0)</f>
        <v>-1</v>
      </c>
      <c r="G2" s="2" t="n">
        <v>1</v>
      </c>
      <c r="H2" s="1" t="str">
        <f aca="false">B2&amp;"x"&amp;IF(C2&lt;0,C2,"+"&amp;C2)&amp;"y="&amp;B2*A2+C2*D2</f>
        <v>1x+2y=9</v>
      </c>
      <c r="I2" s="1" t="str">
        <f aca="false">E2&amp;"x"&amp;IF(F2&lt;0,F2,"+"&amp;F2)&amp;"y="&amp;E2*A2+F2*D2</f>
        <v>4x-1y=18</v>
      </c>
    </row>
    <row r="3" customFormat="false" ht="12.75" hidden="false" customHeight="false" outlineLevel="0" collapsed="false">
      <c r="A3" s="0" t="n">
        <f aca="true">ROUND(-7+RAND()*14,0)</f>
        <v>-3</v>
      </c>
      <c r="B3" s="0" t="n">
        <f aca="true">OFFSET('Coeff List'!$A$1,ROUNDDOWN(RAND()*10,0),0)</f>
        <v>-5</v>
      </c>
      <c r="C3" s="0" t="n">
        <f aca="true">OFFSET('Coeff List'!$A$1,ROUNDDOWN(RAND()*10,0),0)</f>
        <v>-1</v>
      </c>
      <c r="D3" s="0" t="n">
        <f aca="true">ROUND(-7+RAND()*14,0)</f>
        <v>2</v>
      </c>
      <c r="E3" s="0" t="n">
        <f aca="true">OFFSET('Coeff List'!$A$1,ROUNDDOWN(RAND()*10,0),0)</f>
        <v>-3</v>
      </c>
      <c r="F3" s="0" t="n">
        <f aca="true">OFFSET('Coeff List'!$A$1,ROUNDDOWN(RAND()*10,0),0)</f>
        <v>1</v>
      </c>
      <c r="G3" s="2" t="n">
        <f aca="false">G2+1</f>
        <v>2</v>
      </c>
      <c r="H3" s="1" t="str">
        <f aca="false">B3&amp;"x"&amp;IF(C3&lt;0,C3,"+"&amp;C3)&amp;"y="&amp;B3*A3+C3*D3</f>
        <v>-5x-1y=13</v>
      </c>
      <c r="I3" s="1" t="str">
        <f aca="false">E3&amp;"x"&amp;IF(F3&lt;0,F3,"+"&amp;F3)&amp;"y="&amp;E3*A3+F3*D3</f>
        <v>-3x+1y=11</v>
      </c>
    </row>
    <row r="4" customFormat="false" ht="12.75" hidden="false" customHeight="false" outlineLevel="0" collapsed="false">
      <c r="A4" s="0" t="n">
        <f aca="true">ROUND(-7+RAND()*14,0)</f>
        <v>7</v>
      </c>
      <c r="B4" s="0" t="n">
        <f aca="true">OFFSET('Coeff List'!$A$1,ROUNDDOWN(RAND()*10,0),0)</f>
        <v>4</v>
      </c>
      <c r="C4" s="0" t="n">
        <f aca="true">OFFSET('Coeff List'!$A$1,ROUNDDOWN(RAND()*10,0),0)</f>
        <v>-1</v>
      </c>
      <c r="D4" s="0" t="n">
        <f aca="true">ROUND(-7+RAND()*14,0)</f>
        <v>4</v>
      </c>
      <c r="E4" s="0" t="n">
        <f aca="true">OFFSET('Coeff List'!$A$1,ROUNDDOWN(RAND()*10,0),0)</f>
        <v>3</v>
      </c>
      <c r="F4" s="0" t="n">
        <f aca="true">OFFSET('Coeff List'!$A$1,ROUNDDOWN(RAND()*10,0),0)</f>
        <v>4</v>
      </c>
      <c r="G4" s="2" t="n">
        <f aca="false">G3+1</f>
        <v>3</v>
      </c>
      <c r="H4" s="1" t="str">
        <f aca="false">B4&amp;"x"&amp;IF(C4&lt;0,C4,"+"&amp;C4)&amp;"y="&amp;B4*A4+C4*D4</f>
        <v>4x-1y=24</v>
      </c>
      <c r="I4" s="1" t="str">
        <f aca="false">E4&amp;"x"&amp;IF(F4&lt;0,F4,"+"&amp;F4)&amp;"y="&amp;E4*A4+F4*D4</f>
        <v>3x+4y=37</v>
      </c>
    </row>
    <row r="5" customFormat="false" ht="12.75" hidden="false" customHeight="false" outlineLevel="0" collapsed="false">
      <c r="A5" s="0" t="n">
        <f aca="true">ROUND(-7+RAND()*14,0)</f>
        <v>1</v>
      </c>
      <c r="B5" s="0" t="n">
        <f aca="true">OFFSET('Coeff List'!$A$1,ROUNDDOWN(RAND()*10,0),0)</f>
        <v>-3</v>
      </c>
      <c r="C5" s="0" t="n">
        <f aca="true">OFFSET('Coeff List'!$A$1,ROUNDDOWN(RAND()*10,0),0)</f>
        <v>-3</v>
      </c>
      <c r="D5" s="0" t="n">
        <f aca="true">ROUND(-7+RAND()*14,0)</f>
        <v>-2</v>
      </c>
      <c r="E5" s="0" t="n">
        <f aca="true">OFFSET('Coeff List'!$A$1,ROUNDDOWN(RAND()*10,0),0)</f>
        <v>-4</v>
      </c>
      <c r="F5" s="0" t="n">
        <f aca="true">OFFSET('Coeff List'!$A$1,ROUNDDOWN(RAND()*10,0),0)</f>
        <v>-1</v>
      </c>
      <c r="G5" s="2" t="n">
        <f aca="false">G4+1</f>
        <v>4</v>
      </c>
      <c r="H5" s="1" t="str">
        <f aca="false">B5&amp;"x"&amp;IF(C5&lt;0,C5,"+"&amp;C5)&amp;"y="&amp;B5*A5+C5*D5</f>
        <v>-3x-3y=3</v>
      </c>
      <c r="I5" s="1" t="str">
        <f aca="false">E5&amp;"x"&amp;IF(F5&lt;0,F5,"+"&amp;F5)&amp;"y="&amp;E5*A5+F5*D5</f>
        <v>-4x-1y=-2</v>
      </c>
    </row>
    <row r="6" customFormat="false" ht="12.75" hidden="false" customHeight="false" outlineLevel="0" collapsed="false">
      <c r="A6" s="0" t="n">
        <f aca="true">ROUND(-7+RAND()*14,0)</f>
        <v>0</v>
      </c>
      <c r="B6" s="0" t="n">
        <f aca="true">OFFSET('Coeff List'!$A$1,ROUNDDOWN(RAND()*10,0),0)</f>
        <v>5</v>
      </c>
      <c r="C6" s="0" t="n">
        <f aca="true">OFFSET('Coeff List'!$A$1,ROUNDDOWN(RAND()*10,0),0)</f>
        <v>-5</v>
      </c>
      <c r="D6" s="0" t="n">
        <f aca="true">ROUND(-7+RAND()*14,0)</f>
        <v>2</v>
      </c>
      <c r="E6" s="0" t="n">
        <f aca="true">OFFSET('Coeff List'!$A$1,ROUNDDOWN(RAND()*10,0),0)</f>
        <v>4</v>
      </c>
      <c r="F6" s="0" t="n">
        <f aca="true">OFFSET('Coeff List'!$A$1,ROUNDDOWN(RAND()*10,0),0)</f>
        <v>3</v>
      </c>
      <c r="G6" s="2" t="n">
        <f aca="false">G5+1</f>
        <v>5</v>
      </c>
      <c r="H6" s="1" t="str">
        <f aca="false">B6&amp;"x"&amp;IF(C6&lt;0,C6,"+"&amp;C6)&amp;"y="&amp;B6*A6+C6*D6</f>
        <v>5x-5y=-10</v>
      </c>
      <c r="I6" s="1" t="str">
        <f aca="false">E6&amp;"x"&amp;IF(F6&lt;0,F6,"+"&amp;F6)&amp;"y="&amp;E6*A6+F6*D6</f>
        <v>4x+3y=6</v>
      </c>
    </row>
    <row r="7" customFormat="false" ht="12.75" hidden="false" customHeight="false" outlineLevel="0" collapsed="false">
      <c r="A7" s="0" t="n">
        <f aca="true">ROUND(-7+RAND()*14,0)</f>
        <v>-2</v>
      </c>
      <c r="B7" s="0" t="n">
        <f aca="true">OFFSET('Coeff List'!$A$1,ROUNDDOWN(RAND()*10,0),0)</f>
        <v>5</v>
      </c>
      <c r="C7" s="0" t="n">
        <f aca="true">OFFSET('Coeff List'!$A$1,ROUNDDOWN(RAND()*10,0),0)</f>
        <v>-4</v>
      </c>
      <c r="D7" s="0" t="n">
        <f aca="true">ROUND(-7+RAND()*14,0)</f>
        <v>-3</v>
      </c>
      <c r="E7" s="0" t="n">
        <f aca="true">OFFSET('Coeff List'!$A$1,ROUNDDOWN(RAND()*10,0),0)</f>
        <v>3</v>
      </c>
      <c r="F7" s="0" t="n">
        <f aca="true">OFFSET('Coeff List'!$A$1,ROUNDDOWN(RAND()*10,0),0)</f>
        <v>-4</v>
      </c>
      <c r="G7" s="2" t="n">
        <f aca="false">G6+1</f>
        <v>6</v>
      </c>
      <c r="H7" s="1" t="str">
        <f aca="false">B7&amp;"x"&amp;IF(C7&lt;0,C7,"+"&amp;C7)&amp;"y="&amp;B7*A7+C7*D7</f>
        <v>5x-4y=2</v>
      </c>
      <c r="I7" s="1" t="str">
        <f aca="false">E7&amp;"x"&amp;IF(F7&lt;0,F7,"+"&amp;F7)&amp;"y="&amp;E7*A7+F7*D7</f>
        <v>3x-4y=6</v>
      </c>
    </row>
    <row r="8" customFormat="false" ht="12.75" hidden="false" customHeight="false" outlineLevel="0" collapsed="false">
      <c r="A8" s="0" t="n">
        <f aca="true">ROUND(-7+RAND()*14,0)</f>
        <v>-5</v>
      </c>
      <c r="B8" s="0" t="n">
        <f aca="true">OFFSET('Coeff List'!$A$1,ROUNDDOWN(RAND()*10,0),0)</f>
        <v>4</v>
      </c>
      <c r="C8" s="0" t="n">
        <f aca="true">OFFSET('Coeff List'!$A$1,ROUNDDOWN(RAND()*10,0),0)</f>
        <v>-2</v>
      </c>
      <c r="D8" s="0" t="n">
        <f aca="true">ROUND(-7+RAND()*14,0)</f>
        <v>1</v>
      </c>
      <c r="E8" s="0" t="n">
        <f aca="true">OFFSET('Coeff List'!$A$1,ROUNDDOWN(RAND()*10,0),0)</f>
        <v>1</v>
      </c>
      <c r="F8" s="0" t="n">
        <f aca="true">OFFSET('Coeff List'!$A$1,ROUNDDOWN(RAND()*10,0),0)</f>
        <v>2</v>
      </c>
      <c r="G8" s="2" t="n">
        <f aca="false">G7+1</f>
        <v>7</v>
      </c>
      <c r="H8" s="1" t="str">
        <f aca="false">B8&amp;"x"&amp;IF(C8&lt;0,C8,"+"&amp;C8)&amp;"y="&amp;B8*A8+C8*D8</f>
        <v>4x-2y=-22</v>
      </c>
      <c r="I8" s="1" t="str">
        <f aca="false">E8&amp;"x"&amp;IF(F8&lt;0,F8,"+"&amp;F8)&amp;"y="&amp;E8*A8+F8*D8</f>
        <v>1x+2y=-3</v>
      </c>
    </row>
    <row r="9" customFormat="false" ht="12.75" hidden="false" customHeight="false" outlineLevel="0" collapsed="false">
      <c r="A9" s="0" t="n">
        <f aca="true">ROUND(-7+RAND()*14,0)</f>
        <v>2</v>
      </c>
      <c r="B9" s="0" t="n">
        <f aca="true">OFFSET('Coeff List'!$A$1,ROUNDDOWN(RAND()*10,0),0)</f>
        <v>-4</v>
      </c>
      <c r="C9" s="0" t="n">
        <f aca="true">OFFSET('Coeff List'!$A$1,ROUNDDOWN(RAND()*10,0),0)</f>
        <v>-4</v>
      </c>
      <c r="D9" s="0" t="n">
        <f aca="true">ROUND(-7+RAND()*14,0)</f>
        <v>1</v>
      </c>
      <c r="E9" s="0" t="n">
        <f aca="true">OFFSET('Coeff List'!$A$1,ROUNDDOWN(RAND()*10,0),0)</f>
        <v>-2</v>
      </c>
      <c r="F9" s="0" t="n">
        <f aca="true">OFFSET('Coeff List'!$A$1,ROUNDDOWN(RAND()*10,0),0)</f>
        <v>-5</v>
      </c>
      <c r="G9" s="2" t="n">
        <f aca="false">G8+1</f>
        <v>8</v>
      </c>
      <c r="H9" s="1" t="str">
        <f aca="false">B9&amp;"x"&amp;IF(C9&lt;0,C9,"+"&amp;C9)&amp;"y="&amp;B9*A9+C9*D9</f>
        <v>-4x-4y=-12</v>
      </c>
      <c r="I9" s="1" t="str">
        <f aca="false">E9&amp;"x"&amp;IF(F9&lt;0,F9,"+"&amp;F9)&amp;"y="&amp;E9*A9+F9*D9</f>
        <v>-2x-5y=-9</v>
      </c>
    </row>
    <row r="10" customFormat="false" ht="12.75" hidden="false" customHeight="false" outlineLevel="0" collapsed="false">
      <c r="A10" s="0" t="n">
        <f aca="true">ROUND(-7+RAND()*14,0)</f>
        <v>7</v>
      </c>
      <c r="B10" s="0" t="n">
        <f aca="true">OFFSET('Coeff List'!$A$1,ROUNDDOWN(RAND()*10,0),0)</f>
        <v>4</v>
      </c>
      <c r="C10" s="0" t="n">
        <f aca="true">OFFSET('Coeff List'!$A$1,ROUNDDOWN(RAND()*10,0),0)</f>
        <v>-2</v>
      </c>
      <c r="D10" s="0" t="n">
        <f aca="true">ROUND(-7+RAND()*14,0)</f>
        <v>-4</v>
      </c>
      <c r="E10" s="0" t="n">
        <f aca="true">OFFSET('Coeff List'!$A$1,ROUNDDOWN(RAND()*10,0),0)</f>
        <v>3</v>
      </c>
      <c r="F10" s="0" t="n">
        <f aca="true">OFFSET('Coeff List'!$A$1,ROUNDDOWN(RAND()*10,0),0)</f>
        <v>-1</v>
      </c>
      <c r="G10" s="2" t="n">
        <f aca="false">G9+1</f>
        <v>9</v>
      </c>
      <c r="H10" s="1" t="str">
        <f aca="false">B10&amp;"x"&amp;IF(C10&lt;0,C10,"+"&amp;C10)&amp;"y="&amp;B10*A10+C10*D10</f>
        <v>4x-2y=36</v>
      </c>
      <c r="I10" s="1" t="str">
        <f aca="false">E10&amp;"x"&amp;IF(F10&lt;0,F10,"+"&amp;F10)&amp;"y="&amp;E10*A10+F10*D10</f>
        <v>3x-1y=25</v>
      </c>
    </row>
    <row r="11" customFormat="false" ht="12.75" hidden="false" customHeight="false" outlineLevel="0" collapsed="false">
      <c r="A11" s="0" t="n">
        <f aca="true">ROUND(-7+RAND()*14,0)</f>
        <v>-2</v>
      </c>
      <c r="B11" s="0" t="n">
        <f aca="true">OFFSET('Coeff List'!$A$1,ROUNDDOWN(RAND()*10,0),0)</f>
        <v>-4</v>
      </c>
      <c r="C11" s="0" t="n">
        <f aca="true">OFFSET('Coeff List'!$A$1,ROUNDDOWN(RAND()*10,0),0)</f>
        <v>-3</v>
      </c>
      <c r="D11" s="0" t="n">
        <f aca="true">ROUND(-7+RAND()*14,0)</f>
        <v>7</v>
      </c>
      <c r="E11" s="0" t="n">
        <f aca="true">OFFSET('Coeff List'!$A$1,ROUNDDOWN(RAND()*10,0),0)</f>
        <v>-1</v>
      </c>
      <c r="F11" s="0" t="n">
        <f aca="true">OFFSET('Coeff List'!$A$1,ROUNDDOWN(RAND()*10,0),0)</f>
        <v>1</v>
      </c>
      <c r="G11" s="2" t="n">
        <f aca="false">G10+1</f>
        <v>10</v>
      </c>
      <c r="H11" s="1" t="str">
        <f aca="false">B11&amp;"x"&amp;IF(C11&lt;0,C11,"+"&amp;C11)&amp;"y="&amp;B11*A11+C11*D11</f>
        <v>-4x-3y=-13</v>
      </c>
      <c r="I11" s="1" t="str">
        <f aca="false">E11&amp;"x"&amp;IF(F11&lt;0,F11,"+"&amp;F11)&amp;"y="&amp;E11*A11+F11*D11</f>
        <v>-1x+1y=9</v>
      </c>
    </row>
    <row r="12" customFormat="false" ht="12.75" hidden="false" customHeight="false" outlineLevel="0" collapsed="false">
      <c r="A12" s="0" t="n">
        <f aca="true">ROUND(-7+RAND()*14,0)</f>
        <v>5</v>
      </c>
      <c r="B12" s="0" t="n">
        <f aca="true">OFFSET('Coeff List'!$A$1,ROUNDDOWN(RAND()*10,0),0)</f>
        <v>-1</v>
      </c>
      <c r="C12" s="0" t="n">
        <f aca="true">OFFSET('Coeff List'!$A$1,ROUNDDOWN(RAND()*10,0),0)</f>
        <v>-4</v>
      </c>
      <c r="D12" s="0" t="n">
        <f aca="true">ROUND(-7+RAND()*14,0)</f>
        <v>2</v>
      </c>
      <c r="E12" s="0" t="n">
        <f aca="true">OFFSET('Coeff List'!$A$1,ROUNDDOWN(RAND()*10,0),0)</f>
        <v>1</v>
      </c>
      <c r="F12" s="0" t="n">
        <f aca="true">OFFSET('Coeff List'!$A$1,ROUNDDOWN(RAND()*10,0),0)</f>
        <v>1</v>
      </c>
      <c r="G12" s="2" t="n">
        <f aca="false">G11+1</f>
        <v>11</v>
      </c>
      <c r="H12" s="1" t="str">
        <f aca="false">B12&amp;"x"&amp;IF(C12&lt;0,C12,"+"&amp;C12)&amp;"y="&amp;B12*A12+C12*D12</f>
        <v>-1x-4y=-13</v>
      </c>
      <c r="I12" s="1" t="str">
        <f aca="false">E12&amp;"x"&amp;IF(F12&lt;0,F12,"+"&amp;F12)&amp;"y="&amp;E12*A12+F12*D12</f>
        <v>1x+1y=7</v>
      </c>
    </row>
    <row r="13" customFormat="false" ht="12.75" hidden="false" customHeight="false" outlineLevel="0" collapsed="false">
      <c r="A13" s="0" t="n">
        <f aca="true">ROUND(-7+RAND()*14,0)</f>
        <v>3</v>
      </c>
      <c r="B13" s="0" t="n">
        <f aca="true">OFFSET('Coeff List'!$A$1,ROUNDDOWN(RAND()*10,0),0)</f>
        <v>-2</v>
      </c>
      <c r="C13" s="0" t="n">
        <f aca="true">OFFSET('Coeff List'!$A$1,ROUNDDOWN(RAND()*10,0),0)</f>
        <v>-5</v>
      </c>
      <c r="D13" s="0" t="n">
        <f aca="true">ROUND(-7+RAND()*14,0)</f>
        <v>-6</v>
      </c>
      <c r="E13" s="0" t="n">
        <f aca="true">OFFSET('Coeff List'!$A$1,ROUNDDOWN(RAND()*10,0),0)</f>
        <v>-2</v>
      </c>
      <c r="F13" s="0" t="n">
        <f aca="true">OFFSET('Coeff List'!$A$1,ROUNDDOWN(RAND()*10,0),0)</f>
        <v>3</v>
      </c>
      <c r="G13" s="2" t="n">
        <f aca="false">G12+1</f>
        <v>12</v>
      </c>
      <c r="H13" s="1" t="str">
        <f aca="false">B13&amp;"x"&amp;IF(C13&lt;0,C13,"+"&amp;C13)&amp;"y="&amp;B13*A13+C13*D13</f>
        <v>-2x-5y=24</v>
      </c>
      <c r="I13" s="1" t="str">
        <f aca="false">E13&amp;"x"&amp;IF(F13&lt;0,F13,"+"&amp;F13)&amp;"y="&amp;E13*A13+F13*D13</f>
        <v>-2x+3y=-24</v>
      </c>
    </row>
    <row r="14" customFormat="false" ht="12.75" hidden="false" customHeight="false" outlineLevel="0" collapsed="false">
      <c r="A14" s="0" t="n">
        <f aca="true">ROUND(-7+RAND()*14,0)</f>
        <v>-5</v>
      </c>
      <c r="B14" s="0" t="n">
        <f aca="true">OFFSET('Coeff List'!$A$1,ROUNDDOWN(RAND()*10,0),0)</f>
        <v>5</v>
      </c>
      <c r="C14" s="0" t="n">
        <f aca="true">OFFSET('Coeff List'!$A$1,ROUNDDOWN(RAND()*10,0),0)</f>
        <v>2</v>
      </c>
      <c r="D14" s="0" t="n">
        <f aca="true">ROUND(-7+RAND()*14,0)</f>
        <v>-3</v>
      </c>
      <c r="E14" s="0" t="n">
        <f aca="true">OFFSET('Coeff List'!$A$1,ROUNDDOWN(RAND()*10,0),0)</f>
        <v>5</v>
      </c>
      <c r="F14" s="0" t="n">
        <f aca="true">OFFSET('Coeff List'!$A$1,ROUNDDOWN(RAND()*10,0),0)</f>
        <v>4</v>
      </c>
      <c r="G14" s="2" t="n">
        <f aca="false">G13+1</f>
        <v>13</v>
      </c>
      <c r="H14" s="1" t="str">
        <f aca="false">B14&amp;"x"&amp;IF(C14&lt;0,C14,"+"&amp;C14)&amp;"y="&amp;B14*A14+C14*D14</f>
        <v>5x+2y=-31</v>
      </c>
      <c r="I14" s="1" t="str">
        <f aca="false">E14&amp;"x"&amp;IF(F14&lt;0,F14,"+"&amp;F14)&amp;"y="&amp;E14*A14+F14*D14</f>
        <v>5x+4y=-37</v>
      </c>
    </row>
    <row r="15" customFormat="false" ht="12.75" hidden="false" customHeight="false" outlineLevel="0" collapsed="false">
      <c r="A15" s="0" t="n">
        <f aca="true">ROUND(-7+RAND()*14,0)</f>
        <v>3</v>
      </c>
      <c r="B15" s="0" t="n">
        <f aca="true">OFFSET('Coeff List'!$A$1,ROUNDDOWN(RAND()*10,0),0)</f>
        <v>-4</v>
      </c>
      <c r="C15" s="0" t="n">
        <f aca="true">OFFSET('Coeff List'!$A$1,ROUNDDOWN(RAND()*10,0),0)</f>
        <v>-1</v>
      </c>
      <c r="D15" s="0" t="n">
        <f aca="true">ROUND(-7+RAND()*14,0)</f>
        <v>7</v>
      </c>
      <c r="E15" s="0" t="n">
        <f aca="true">OFFSET('Coeff List'!$A$1,ROUNDDOWN(RAND()*10,0),0)</f>
        <v>3</v>
      </c>
      <c r="F15" s="0" t="n">
        <f aca="true">OFFSET('Coeff List'!$A$1,ROUNDDOWN(RAND()*10,0),0)</f>
        <v>-2</v>
      </c>
      <c r="G15" s="2" t="n">
        <f aca="false">G14+1</f>
        <v>14</v>
      </c>
      <c r="H15" s="1" t="str">
        <f aca="false">B15&amp;"x"&amp;IF(C15&lt;0,C15,"+"&amp;C15)&amp;"y="&amp;B15*A15+C15*D15</f>
        <v>-4x-1y=-19</v>
      </c>
      <c r="I15" s="1" t="str">
        <f aca="false">E15&amp;"x"&amp;IF(F15&lt;0,F15,"+"&amp;F15)&amp;"y="&amp;E15*A15+F15*D15</f>
        <v>3x-2y=-5</v>
      </c>
    </row>
    <row r="16" customFormat="false" ht="12.75" hidden="false" customHeight="false" outlineLevel="0" collapsed="false">
      <c r="A16" s="0" t="n">
        <f aca="true">ROUND(-7+RAND()*14,0)</f>
        <v>0</v>
      </c>
      <c r="B16" s="0" t="n">
        <f aca="true">OFFSET('Coeff List'!$A$1,ROUNDDOWN(RAND()*10,0),0)</f>
        <v>-4</v>
      </c>
      <c r="C16" s="0" t="n">
        <f aca="true">OFFSET('Coeff List'!$A$1,ROUNDDOWN(RAND()*10,0),0)</f>
        <v>-5</v>
      </c>
      <c r="D16" s="0" t="n">
        <f aca="true">ROUND(-7+RAND()*14,0)</f>
        <v>-4</v>
      </c>
      <c r="E16" s="0" t="n">
        <f aca="true">OFFSET('Coeff List'!$A$1,ROUNDDOWN(RAND()*10,0),0)</f>
        <v>-1</v>
      </c>
      <c r="F16" s="0" t="n">
        <f aca="true">OFFSET('Coeff List'!$A$1,ROUNDDOWN(RAND()*10,0),0)</f>
        <v>4</v>
      </c>
      <c r="G16" s="2" t="n">
        <f aca="false">G15+1</f>
        <v>15</v>
      </c>
      <c r="H16" s="1" t="str">
        <f aca="false">B16&amp;"x"&amp;IF(C16&lt;0,C16,"+"&amp;C16)&amp;"y="&amp;B16*A16+C16*D16</f>
        <v>-4x-5y=20</v>
      </c>
      <c r="I16" s="1" t="str">
        <f aca="false">E16&amp;"x"&amp;IF(F16&lt;0,F16,"+"&amp;F16)&amp;"y="&amp;E16*A16+F16*D16</f>
        <v>-1x+4y=-16</v>
      </c>
    </row>
    <row r="17" customFormat="false" ht="12.75" hidden="false" customHeight="false" outlineLevel="0" collapsed="false">
      <c r="A17" s="0" t="n">
        <f aca="true">ROUND(-7+RAND()*14,0)</f>
        <v>4</v>
      </c>
      <c r="B17" s="0" t="n">
        <f aca="true">OFFSET('Coeff List'!$A$1,ROUNDDOWN(RAND()*10,0),0)</f>
        <v>2</v>
      </c>
      <c r="C17" s="0" t="n">
        <f aca="true">OFFSET('Coeff List'!$A$1,ROUNDDOWN(RAND()*10,0),0)</f>
        <v>-2</v>
      </c>
      <c r="D17" s="0" t="n">
        <f aca="true">ROUND(-7+RAND()*14,0)</f>
        <v>-2</v>
      </c>
      <c r="E17" s="0" t="n">
        <f aca="true">OFFSET('Coeff List'!$A$1,ROUNDDOWN(RAND()*10,0),0)</f>
        <v>2</v>
      </c>
      <c r="F17" s="0" t="n">
        <f aca="true">OFFSET('Coeff List'!$A$1,ROUNDDOWN(RAND()*10,0),0)</f>
        <v>3</v>
      </c>
      <c r="G17" s="2" t="n">
        <f aca="false">G16+1</f>
        <v>16</v>
      </c>
      <c r="H17" s="1" t="str">
        <f aca="false">B17&amp;"x"&amp;IF(C17&lt;0,C17,"+"&amp;C17)&amp;"y="&amp;B17*A17+C17*D17</f>
        <v>2x-2y=12</v>
      </c>
      <c r="I17" s="1" t="str">
        <f aca="false">E17&amp;"x"&amp;IF(F17&lt;0,F17,"+"&amp;F17)&amp;"y="&amp;E17*A17+F17*D17</f>
        <v>2x+3y=2</v>
      </c>
    </row>
    <row r="18" customFormat="false" ht="12.75" hidden="false" customHeight="false" outlineLevel="0" collapsed="false">
      <c r="A18" s="0" t="n">
        <f aca="true">ROUND(-7+RAND()*14,0)</f>
        <v>-6</v>
      </c>
      <c r="B18" s="0" t="n">
        <f aca="true">OFFSET('Coeff List'!$A$1,ROUNDDOWN(RAND()*10,0),0)</f>
        <v>4</v>
      </c>
      <c r="C18" s="0" t="n">
        <f aca="true">OFFSET('Coeff List'!$A$1,ROUNDDOWN(RAND()*10,0),0)</f>
        <v>-2</v>
      </c>
      <c r="D18" s="0" t="n">
        <f aca="true">ROUND(-7+RAND()*14,0)</f>
        <v>-5</v>
      </c>
      <c r="E18" s="0" t="n">
        <f aca="true">OFFSET('Coeff List'!$A$1,ROUNDDOWN(RAND()*10,0),0)</f>
        <v>-2</v>
      </c>
      <c r="F18" s="0" t="n">
        <f aca="true">OFFSET('Coeff List'!$A$1,ROUNDDOWN(RAND()*10,0),0)</f>
        <v>-2</v>
      </c>
      <c r="G18" s="2" t="n">
        <f aca="false">G17+1</f>
        <v>17</v>
      </c>
      <c r="H18" s="1" t="str">
        <f aca="false">B18&amp;"x"&amp;IF(C18&lt;0,C18,"+"&amp;C18)&amp;"y="&amp;B18*A18+C18*D18</f>
        <v>4x-2y=-14</v>
      </c>
      <c r="I18" s="1" t="str">
        <f aca="false">E18&amp;"x"&amp;IF(F18&lt;0,F18,"+"&amp;F18)&amp;"y="&amp;E18*A18+F18*D18</f>
        <v>-2x-2y=22</v>
      </c>
    </row>
    <row r="19" customFormat="false" ht="12.75" hidden="false" customHeight="false" outlineLevel="0" collapsed="false">
      <c r="A19" s="0" t="n">
        <f aca="true">ROUND(-7+RAND()*14,0)</f>
        <v>-6</v>
      </c>
      <c r="B19" s="0" t="n">
        <f aca="true">OFFSET('Coeff List'!$A$1,ROUNDDOWN(RAND()*10,0),0)</f>
        <v>5</v>
      </c>
      <c r="C19" s="0" t="n">
        <f aca="true">OFFSET('Coeff List'!$A$1,ROUNDDOWN(RAND()*10,0),0)</f>
        <v>1</v>
      </c>
      <c r="D19" s="0" t="n">
        <f aca="true">ROUND(-7+RAND()*14,0)</f>
        <v>1</v>
      </c>
      <c r="E19" s="0" t="n">
        <f aca="true">OFFSET('Coeff List'!$A$1,ROUNDDOWN(RAND()*10,0),0)</f>
        <v>1</v>
      </c>
      <c r="F19" s="0" t="n">
        <f aca="true">OFFSET('Coeff List'!$A$1,ROUNDDOWN(RAND()*10,0),0)</f>
        <v>5</v>
      </c>
      <c r="G19" s="2" t="n">
        <f aca="false">G18+1</f>
        <v>18</v>
      </c>
      <c r="H19" s="1" t="str">
        <f aca="false">B19&amp;"x"&amp;IF(C19&lt;0,C19,"+"&amp;C19)&amp;"y="&amp;B19*A19+C19*D19</f>
        <v>5x+1y=-29</v>
      </c>
      <c r="I19" s="1" t="str">
        <f aca="false">E19&amp;"x"&amp;IF(F19&lt;0,F19,"+"&amp;F19)&amp;"y="&amp;E19*A19+F19*D19</f>
        <v>1x+5y=-1</v>
      </c>
    </row>
    <row r="20" customFormat="false" ht="12.75" hidden="false" customHeight="false" outlineLevel="0" collapsed="false">
      <c r="A20" s="0" t="n">
        <f aca="true">ROUND(-7+RAND()*14,0)</f>
        <v>0</v>
      </c>
      <c r="B20" s="0" t="n">
        <f aca="true">OFFSET('Coeff List'!$A$1,ROUNDDOWN(RAND()*10,0),0)</f>
        <v>4</v>
      </c>
      <c r="C20" s="0" t="n">
        <f aca="true">OFFSET('Coeff List'!$A$1,ROUNDDOWN(RAND()*10,0),0)</f>
        <v>-3</v>
      </c>
      <c r="D20" s="0" t="n">
        <f aca="true">ROUND(-7+RAND()*14,0)</f>
        <v>4</v>
      </c>
      <c r="E20" s="0" t="n">
        <f aca="true">OFFSET('Coeff List'!$A$1,ROUNDDOWN(RAND()*10,0),0)</f>
        <v>-5</v>
      </c>
      <c r="F20" s="0" t="n">
        <f aca="true">OFFSET('Coeff List'!$A$1,ROUNDDOWN(RAND()*10,0),0)</f>
        <v>-5</v>
      </c>
      <c r="G20" s="2" t="n">
        <f aca="false">G19+1</f>
        <v>19</v>
      </c>
      <c r="H20" s="1" t="str">
        <f aca="false">B20&amp;"x"&amp;IF(C20&lt;0,C20,"+"&amp;C20)&amp;"y="&amp;B20*A20+C20*D20</f>
        <v>4x-3y=-12</v>
      </c>
      <c r="I20" s="1" t="str">
        <f aca="false">E20&amp;"x"&amp;IF(F20&lt;0,F20,"+"&amp;F20)&amp;"y="&amp;E20*A20+F20*D20</f>
        <v>-5x-5y=-20</v>
      </c>
    </row>
    <row r="21" customFormat="false" ht="12.75" hidden="false" customHeight="false" outlineLevel="0" collapsed="false">
      <c r="A21" s="0" t="n">
        <f aca="true">ROUND(-7+RAND()*14,0)</f>
        <v>6</v>
      </c>
      <c r="B21" s="0" t="n">
        <f aca="true">OFFSET('Coeff List'!$A$1,ROUNDDOWN(RAND()*10,0),0)</f>
        <v>-1</v>
      </c>
      <c r="C21" s="0" t="n">
        <f aca="true">OFFSET('Coeff List'!$A$1,ROUNDDOWN(RAND()*10,0),0)</f>
        <v>-4</v>
      </c>
      <c r="D21" s="0" t="n">
        <f aca="true">ROUND(-7+RAND()*14,0)</f>
        <v>1</v>
      </c>
      <c r="E21" s="0" t="n">
        <f aca="true">OFFSET('Coeff List'!$A$1,ROUNDDOWN(RAND()*10,0),0)</f>
        <v>3</v>
      </c>
      <c r="F21" s="0" t="n">
        <f aca="true">OFFSET('Coeff List'!$A$1,ROUNDDOWN(RAND()*10,0),0)</f>
        <v>-3</v>
      </c>
      <c r="G21" s="2" t="n">
        <f aca="false">G20+1</f>
        <v>20</v>
      </c>
      <c r="H21" s="1" t="str">
        <f aca="false">B21&amp;"x"&amp;IF(C21&lt;0,C21,"+"&amp;C21)&amp;"y="&amp;B21*A21+C21*D21</f>
        <v>-1x-4y=-10</v>
      </c>
      <c r="I21" s="1" t="str">
        <f aca="false">E21&amp;"x"&amp;IF(F21&lt;0,F21,"+"&amp;F21)&amp;"y="&amp;E21*A21+F21*D21</f>
        <v>3x-3y=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5</v>
      </c>
    </row>
    <row r="2" customFormat="false" ht="12.75" hidden="false" customHeight="false" outlineLevel="0" collapsed="false">
      <c r="A2" s="0" t="n">
        <v>-4</v>
      </c>
    </row>
    <row r="3" customFormat="false" ht="12.75" hidden="false" customHeight="false" outlineLevel="0" collapsed="false">
      <c r="A3" s="0" t="n">
        <v>-3</v>
      </c>
    </row>
    <row r="4" customFormat="false" ht="12.75" hidden="false" customHeight="false" outlineLevel="0" collapsed="false">
      <c r="A4" s="0" t="n">
        <v>-2</v>
      </c>
    </row>
    <row r="5" customFormat="false" ht="12.75" hidden="false" customHeight="false" outlineLevel="0" collapsed="false">
      <c r="A5" s="0" t="n">
        <v>-1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10:43Z</dcterms:created>
  <dc:creator>mdavies</dc:creator>
  <dc:description/>
  <dc:language>en-US</dc:language>
  <cp:lastModifiedBy>mdavies</cp:lastModifiedBy>
  <dcterms:modified xsi:type="dcterms:W3CDTF">2010-07-12T15:04:22Z</dcterms:modified>
  <cp:revision>0</cp:revision>
  <dc:subject/>
  <dc:title/>
</cp:coreProperties>
</file>