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xed" sheetId="1" state="visible" r:id="rId2"/>
    <sheet name="Questions" sheetId="2" state="visible" r:id="rId3"/>
    <sheet name="Work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1 stage equations</t>
  </si>
  <si>
    <t xml:space="preserve">Answer</t>
  </si>
  <si>
    <t xml:space="preserve">2 stage equations</t>
  </si>
  <si>
    <t xml:space="preserve">3 stage equations</t>
  </si>
  <si>
    <t xml:space="preserve">Solve x + 3 = 6</t>
  </si>
  <si>
    <t xml:space="preserve">Solve 6x+8 = 32</t>
  </si>
  <si>
    <t xml:space="preserve">Solve 9x+4 = 4x+24</t>
  </si>
  <si>
    <t xml:space="preserve">Solve x - 7 = 3</t>
  </si>
  <si>
    <t xml:space="preserve">Solve 5x+7 = 32</t>
  </si>
  <si>
    <t xml:space="preserve">Solve 9x-10 = 6x+11</t>
  </si>
  <si>
    <t xml:space="preserve">Solve 2x = 16</t>
  </si>
  <si>
    <t xml:space="preserve">Solve 3x+3 = 21</t>
  </si>
  <si>
    <t xml:space="preserve">Solve 9x+6 = 4x+51</t>
  </si>
  <si>
    <t xml:space="preserve">Solve x + 5 = 11</t>
  </si>
  <si>
    <t xml:space="preserve">Solve 3x+3 = 9</t>
  </si>
  <si>
    <t xml:space="preserve">Solve 6x+2 = 5x+5</t>
  </si>
  <si>
    <t xml:space="preserve">Solve 3x = 12</t>
  </si>
  <si>
    <t xml:space="preserve">Solve 3x-4 = 20</t>
  </si>
  <si>
    <t xml:space="preserve">Solve 9x-3 = 3x+21</t>
  </si>
  <si>
    <t xml:space="preserve">Solve x + 4 = 11</t>
  </si>
  <si>
    <t xml:space="preserve">Solve 5x-8 = 12</t>
  </si>
  <si>
    <t xml:space="preserve">Solve 6x-9 = 5x-3</t>
  </si>
  <si>
    <t xml:space="preserve">Solve 4x = 32</t>
  </si>
  <si>
    <t xml:space="preserve">Solve 2x+3 = 9</t>
  </si>
  <si>
    <t xml:space="preserve">Solve 6x+7 = 5x+12</t>
  </si>
  <si>
    <t xml:space="preserve">Solve x + 7 = 11</t>
  </si>
  <si>
    <t xml:space="preserve">Solve 6x-8 = 52</t>
  </si>
  <si>
    <t xml:space="preserve">Solve 9x+5 = 5x+37</t>
  </si>
  <si>
    <t xml:space="preserve">Solve 5x = 15</t>
  </si>
  <si>
    <t xml:space="preserve">Solve 6x-7 = 53</t>
  </si>
  <si>
    <t xml:space="preserve">Solve 5x-10 = 4x-5</t>
  </si>
  <si>
    <t xml:space="preserve">Solve 4x = 8</t>
  </si>
  <si>
    <t xml:space="preserve">Solve 5x+6 = 21</t>
  </si>
  <si>
    <t xml:space="preserve">Solve 9x-10 = 2x+39</t>
  </si>
  <si>
    <t xml:space="preserve">Solve x + 7 = 13</t>
  </si>
  <si>
    <t xml:space="preserve">Solve 6x-3 = 45</t>
  </si>
  <si>
    <t xml:space="preserve">Solve 9x+10 = 2x+31</t>
  </si>
  <si>
    <t xml:space="preserve">Solve x + 8 = 10</t>
  </si>
  <si>
    <t xml:space="preserve">Solve 6x-1 = 47</t>
  </si>
  <si>
    <t xml:space="preserve">Solve 8x-3 = 5x+12</t>
  </si>
  <si>
    <t xml:space="preserve">Solve x + 7 = 9</t>
  </si>
  <si>
    <t xml:space="preserve">Solve 4x+2 = 30</t>
  </si>
  <si>
    <t xml:space="preserve">Solve 8x-9 = 5x-3</t>
  </si>
  <si>
    <t xml:space="preserve">Solve 8x = 48</t>
  </si>
  <si>
    <t xml:space="preserve">Solve 2x+8 = 18</t>
  </si>
  <si>
    <t xml:space="preserve">Solve 9x+10 = 5x+34</t>
  </si>
  <si>
    <t xml:space="preserve">Solve x + 7 = 14</t>
  </si>
  <si>
    <t xml:space="preserve">Solve 5x-4 = 11</t>
  </si>
  <si>
    <t xml:space="preserve">Solve 7x-1 = 3x+27</t>
  </si>
  <si>
    <t xml:space="preserve">Solve x - 2 = 7</t>
  </si>
  <si>
    <t xml:space="preserve">Solve 2x-1 = 13</t>
  </si>
  <si>
    <t xml:space="preserve">Solve 9x-5 = 3x+43</t>
  </si>
  <si>
    <t xml:space="preserve">Solve x - 2 = 1</t>
  </si>
  <si>
    <t xml:space="preserve">Solve 3x+1 = 19</t>
  </si>
  <si>
    <t xml:space="preserve">Solve 6x+6 = 3x+18</t>
  </si>
  <si>
    <t xml:space="preserve">Solve x - 6 = 1</t>
  </si>
  <si>
    <t xml:space="preserve">Solve 5x+2 = 47</t>
  </si>
  <si>
    <t xml:space="preserve">Solve 6x+6 = 6x+6</t>
  </si>
  <si>
    <t xml:space="preserve">Solve x + 3 = 7</t>
  </si>
  <si>
    <t xml:space="preserve">Solve 4x+2 = 10</t>
  </si>
  <si>
    <t xml:space="preserve">Solve 5x-8 = 6x-12</t>
  </si>
  <si>
    <t xml:space="preserve">Solve x - 7 = -4</t>
  </si>
  <si>
    <t xml:space="preserve">Solve 6x+3 = 45</t>
  </si>
  <si>
    <t xml:space="preserve">Solve 7x-9 = 4x+3</t>
  </si>
  <si>
    <t xml:space="preserve">Solve x + 3 = 10</t>
  </si>
  <si>
    <t xml:space="preserve">Solve 6x+1 = 13</t>
  </si>
  <si>
    <t xml:space="preserve">Solve 6x-3 = 5x+6</t>
  </si>
  <si>
    <t xml:space="preserve">Solve x + 4 = 8</t>
  </si>
  <si>
    <t xml:space="preserve">Solve 4x-5 = 27</t>
  </si>
  <si>
    <t xml:space="preserve">Solve 7x+2 = 4x+14</t>
  </si>
  <si>
    <t xml:space="preserve">Solve x + 2 = 9</t>
  </si>
  <si>
    <t xml:space="preserve">Solve 6x+4 = 40</t>
  </si>
  <si>
    <t xml:space="preserve">Solve 6x+4 = 6x+4</t>
  </si>
  <si>
    <t xml:space="preserve">Solve x - 6 = -2</t>
  </si>
  <si>
    <t xml:space="preserve">Solve 3x+1 = 28</t>
  </si>
  <si>
    <t xml:space="preserve">Solve 9x+10 = 4x+60</t>
  </si>
  <si>
    <t xml:space="preserve">Solve x + 6 = 14</t>
  </si>
  <si>
    <t xml:space="preserve">Solve 5x-1 = 14</t>
  </si>
  <si>
    <t xml:space="preserve">Solve 5x-1 = 4x+4</t>
  </si>
  <si>
    <t xml:space="preserve">One stage equations</t>
  </si>
  <si>
    <t xml:space="preserve">Linear equation</t>
  </si>
  <si>
    <t xml:space="preserve">x</t>
  </si>
  <si>
    <t xml:space="preserve">Linear with x on both sides</t>
  </si>
  <si>
    <t xml:space="preserve">type</t>
  </si>
  <si>
    <t xml:space="preserve">number</t>
  </si>
  <si>
    <t xml:space="preserve">formul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3" activePane="bottomLeft" state="frozen"/>
      <selection pane="topLeft" activeCell="A1" activeCellId="0" sqref="A1"/>
      <selection pane="bottomLeft" activeCell="H6" activeCellId="0" sqref="H6"/>
    </sheetView>
  </sheetViews>
  <sheetFormatPr defaultColWidth="36.9921875" defaultRowHeight="14.4" zeroHeight="false" outlineLevelRow="0" outlineLevelCol="1"/>
  <cols>
    <col collapsed="false" customWidth="true" hidden="false" outlineLevel="0" max="1" min="1" style="1" width="3.32"/>
    <col collapsed="false" customWidth="true" hidden="false" outlineLevel="0" max="2" min="2" style="1" width="16.55"/>
    <col collapsed="false" customWidth="true" hidden="true" outlineLevel="1" max="3" min="3" style="1" width="5.99"/>
    <col collapsed="false" customWidth="true" hidden="false" outlineLevel="0" max="4" min="4" style="1" width="7.55"/>
    <col collapsed="false" customWidth="true" hidden="false" outlineLevel="0" max="5" min="5" style="1" width="2.99"/>
    <col collapsed="false" customWidth="true" hidden="false" outlineLevel="0" max="6" min="6" style="1" width="16.99"/>
    <col collapsed="false" customWidth="true" hidden="true" outlineLevel="1" max="7" min="7" style="1" width="7.66"/>
    <col collapsed="false" customWidth="true" hidden="false" outlineLevel="0" max="8" min="8" style="1" width="7.99"/>
    <col collapsed="false" customWidth="true" hidden="false" outlineLevel="0" max="9" min="9" style="1" width="2.99"/>
    <col collapsed="false" customWidth="true" hidden="false" outlineLevel="0" max="10" min="10" style="1" width="17.88"/>
    <col collapsed="false" customWidth="true" hidden="true" outlineLevel="1" max="11" min="11" style="1" width="7.66"/>
    <col collapsed="false" customWidth="false" hidden="false" outlineLevel="0" max="257" min="12" style="1" width="36.99"/>
  </cols>
  <sheetData>
    <row r="2" customFormat="false" ht="14.4" hidden="false" customHeight="false" outlineLevel="0" collapsed="false">
      <c r="B2" s="2" t="s">
        <v>0</v>
      </c>
      <c r="C2" s="2" t="s">
        <v>1</v>
      </c>
      <c r="F2" s="3" t="s">
        <v>2</v>
      </c>
      <c r="G2" s="3" t="s">
        <v>1</v>
      </c>
      <c r="H2" s="3"/>
      <c r="J2" s="2" t="s">
        <v>3</v>
      </c>
      <c r="K2" s="4" t="s">
        <v>1</v>
      </c>
    </row>
    <row r="3" customFormat="false" ht="14.4" hidden="false" customHeight="false" outlineLevel="0" collapsed="false">
      <c r="A3" s="1" t="n">
        <v>1</v>
      </c>
      <c r="B3" s="1" t="s">
        <v>4</v>
      </c>
      <c r="C3" s="1" t="n">
        <v>3</v>
      </c>
      <c r="E3" s="1" t="n">
        <v>1</v>
      </c>
      <c r="F3" s="5" t="s">
        <v>5</v>
      </c>
      <c r="G3" s="5" t="n">
        <v>4</v>
      </c>
      <c r="H3" s="5"/>
      <c r="I3" s="1" t="n">
        <v>1</v>
      </c>
      <c r="J3" s="5" t="s">
        <v>6</v>
      </c>
      <c r="K3" s="1" t="n">
        <v>2</v>
      </c>
    </row>
    <row r="4" customFormat="false" ht="14.4" hidden="false" customHeight="false" outlineLevel="0" collapsed="false">
      <c r="A4" s="1" t="n">
        <v>2</v>
      </c>
      <c r="B4" s="1" t="s">
        <v>7</v>
      </c>
      <c r="C4" s="1" t="n">
        <v>10</v>
      </c>
      <c r="E4" s="1" t="n">
        <v>2</v>
      </c>
      <c r="F4" s="5" t="s">
        <v>8</v>
      </c>
      <c r="G4" s="5" t="n">
        <v>5</v>
      </c>
      <c r="H4" s="5"/>
      <c r="I4" s="1" t="n">
        <v>2</v>
      </c>
      <c r="J4" s="5" t="s">
        <v>9</v>
      </c>
      <c r="K4" s="1" t="n">
        <v>7</v>
      </c>
    </row>
    <row r="5" customFormat="false" ht="14.4" hidden="false" customHeight="false" outlineLevel="0" collapsed="false">
      <c r="A5" s="1" t="n">
        <v>3</v>
      </c>
      <c r="B5" s="1" t="s">
        <v>10</v>
      </c>
      <c r="C5" s="1" t="n">
        <v>8</v>
      </c>
      <c r="E5" s="1" t="n">
        <v>3</v>
      </c>
      <c r="F5" s="5" t="s">
        <v>11</v>
      </c>
      <c r="G5" s="5" t="n">
        <v>6</v>
      </c>
      <c r="H5" s="5"/>
      <c r="I5" s="1" t="n">
        <v>3</v>
      </c>
      <c r="J5" s="5" t="s">
        <v>12</v>
      </c>
      <c r="K5" s="1" t="n">
        <v>9</v>
      </c>
    </row>
    <row r="6" customFormat="false" ht="14.4" hidden="false" customHeight="false" outlineLevel="0" collapsed="false">
      <c r="A6" s="1" t="n">
        <v>4</v>
      </c>
      <c r="B6" s="1" t="s">
        <v>13</v>
      </c>
      <c r="C6" s="1" t="n">
        <v>6</v>
      </c>
      <c r="E6" s="1" t="n">
        <v>4</v>
      </c>
      <c r="F6" s="5" t="s">
        <v>14</v>
      </c>
      <c r="G6" s="5" t="n">
        <v>2</v>
      </c>
      <c r="H6" s="5"/>
      <c r="I6" s="1" t="n">
        <v>4</v>
      </c>
      <c r="J6" s="5" t="s">
        <v>15</v>
      </c>
      <c r="K6" s="1" t="n">
        <v>3</v>
      </c>
    </row>
    <row r="7" customFormat="false" ht="14.4" hidden="false" customHeight="false" outlineLevel="0" collapsed="false">
      <c r="A7" s="1" t="n">
        <v>5</v>
      </c>
      <c r="B7" s="1" t="s">
        <v>16</v>
      </c>
      <c r="C7" s="1" t="n">
        <v>4</v>
      </c>
      <c r="E7" s="1" t="n">
        <v>5</v>
      </c>
      <c r="F7" s="5" t="s">
        <v>17</v>
      </c>
      <c r="G7" s="5" t="n">
        <v>8</v>
      </c>
      <c r="H7" s="5"/>
      <c r="I7" s="1" t="n">
        <v>5</v>
      </c>
      <c r="J7" s="5" t="s">
        <v>18</v>
      </c>
      <c r="K7" s="1" t="n">
        <v>4</v>
      </c>
    </row>
    <row r="8" customFormat="false" ht="14.4" hidden="false" customHeight="false" outlineLevel="0" collapsed="false">
      <c r="A8" s="1" t="n">
        <v>6</v>
      </c>
      <c r="B8" s="1" t="s">
        <v>19</v>
      </c>
      <c r="C8" s="1" t="n">
        <v>7</v>
      </c>
      <c r="E8" s="1" t="n">
        <v>6</v>
      </c>
      <c r="F8" s="5" t="s">
        <v>20</v>
      </c>
      <c r="G8" s="5" t="n">
        <v>4</v>
      </c>
      <c r="H8" s="5"/>
      <c r="I8" s="1" t="n">
        <v>6</v>
      </c>
      <c r="J8" s="5" t="s">
        <v>21</v>
      </c>
      <c r="K8" s="1" t="n">
        <v>6</v>
      </c>
    </row>
    <row r="9" customFormat="false" ht="14.4" hidden="false" customHeight="false" outlineLevel="0" collapsed="false">
      <c r="A9" s="1" t="n">
        <v>7</v>
      </c>
      <c r="B9" s="1" t="s">
        <v>22</v>
      </c>
      <c r="C9" s="1" t="n">
        <v>8</v>
      </c>
      <c r="E9" s="1" t="n">
        <v>7</v>
      </c>
      <c r="F9" s="5" t="s">
        <v>23</v>
      </c>
      <c r="G9" s="5" t="n">
        <v>3</v>
      </c>
      <c r="H9" s="5"/>
      <c r="I9" s="1" t="n">
        <v>7</v>
      </c>
      <c r="J9" s="5" t="s">
        <v>24</v>
      </c>
      <c r="K9" s="1" t="n">
        <v>5</v>
      </c>
    </row>
    <row r="10" customFormat="false" ht="14.4" hidden="false" customHeight="false" outlineLevel="0" collapsed="false">
      <c r="A10" s="1" t="n">
        <v>8</v>
      </c>
      <c r="B10" s="1" t="s">
        <v>25</v>
      </c>
      <c r="C10" s="1" t="n">
        <v>4</v>
      </c>
      <c r="E10" s="1" t="n">
        <v>8</v>
      </c>
      <c r="F10" s="5" t="s">
        <v>26</v>
      </c>
      <c r="G10" s="5" t="n">
        <v>10</v>
      </c>
      <c r="H10" s="5"/>
      <c r="I10" s="1" t="n">
        <v>8</v>
      </c>
      <c r="J10" s="5" t="s">
        <v>27</v>
      </c>
      <c r="K10" s="1" t="n">
        <v>8</v>
      </c>
    </row>
    <row r="11" customFormat="false" ht="14.4" hidden="false" customHeight="false" outlineLevel="0" collapsed="false">
      <c r="A11" s="1" t="n">
        <v>9</v>
      </c>
      <c r="B11" s="1" t="s">
        <v>28</v>
      </c>
      <c r="C11" s="1" t="n">
        <v>3</v>
      </c>
      <c r="E11" s="1" t="n">
        <v>9</v>
      </c>
      <c r="F11" s="5" t="s">
        <v>29</v>
      </c>
      <c r="G11" s="5" t="n">
        <v>10</v>
      </c>
      <c r="H11" s="5"/>
      <c r="I11" s="1" t="n">
        <v>9</v>
      </c>
      <c r="J11" s="5" t="s">
        <v>30</v>
      </c>
      <c r="K11" s="1" t="n">
        <v>5</v>
      </c>
    </row>
    <row r="12" customFormat="false" ht="14.4" hidden="false" customHeight="false" outlineLevel="0" collapsed="false">
      <c r="A12" s="1" t="n">
        <v>10</v>
      </c>
      <c r="B12" s="1" t="s">
        <v>31</v>
      </c>
      <c r="C12" s="1" t="n">
        <v>2</v>
      </c>
      <c r="E12" s="1" t="n">
        <v>10</v>
      </c>
      <c r="F12" s="5" t="s">
        <v>32</v>
      </c>
      <c r="G12" s="5" t="n">
        <v>3</v>
      </c>
      <c r="H12" s="5"/>
      <c r="I12" s="1" t="n">
        <v>10</v>
      </c>
      <c r="J12" s="5" t="s">
        <v>33</v>
      </c>
      <c r="K12" s="1" t="n">
        <v>7</v>
      </c>
    </row>
    <row r="13" customFormat="false" ht="14.4" hidden="false" customHeight="false" outlineLevel="0" collapsed="false">
      <c r="A13" s="1" t="n">
        <v>11</v>
      </c>
      <c r="B13" s="1" t="s">
        <v>34</v>
      </c>
      <c r="C13" s="1" t="n">
        <v>6</v>
      </c>
      <c r="E13" s="1" t="n">
        <v>11</v>
      </c>
      <c r="F13" s="5" t="s">
        <v>35</v>
      </c>
      <c r="G13" s="5" t="n">
        <v>8</v>
      </c>
      <c r="H13" s="5"/>
      <c r="I13" s="1" t="n">
        <v>11</v>
      </c>
      <c r="J13" s="5" t="s">
        <v>36</v>
      </c>
      <c r="K13" s="1" t="n">
        <v>3</v>
      </c>
    </row>
    <row r="14" customFormat="false" ht="14.4" hidden="false" customHeight="false" outlineLevel="0" collapsed="false">
      <c r="A14" s="1" t="n">
        <v>12</v>
      </c>
      <c r="B14" s="1" t="s">
        <v>37</v>
      </c>
      <c r="C14" s="1" t="n">
        <v>2</v>
      </c>
      <c r="E14" s="1" t="n">
        <v>12</v>
      </c>
      <c r="F14" s="5" t="s">
        <v>38</v>
      </c>
      <c r="G14" s="5" t="n">
        <v>8</v>
      </c>
      <c r="H14" s="5"/>
      <c r="I14" s="1" t="n">
        <v>12</v>
      </c>
      <c r="J14" s="5" t="s">
        <v>39</v>
      </c>
      <c r="K14" s="1" t="n">
        <v>5</v>
      </c>
    </row>
    <row r="15" customFormat="false" ht="14.4" hidden="false" customHeight="false" outlineLevel="0" collapsed="false">
      <c r="A15" s="1" t="n">
        <v>13</v>
      </c>
      <c r="B15" s="1" t="s">
        <v>40</v>
      </c>
      <c r="C15" s="1" t="n">
        <v>2</v>
      </c>
      <c r="E15" s="1" t="n">
        <v>13</v>
      </c>
      <c r="F15" s="5" t="s">
        <v>41</v>
      </c>
      <c r="G15" s="5" t="n">
        <v>7</v>
      </c>
      <c r="H15" s="5"/>
      <c r="I15" s="1" t="n">
        <v>13</v>
      </c>
      <c r="J15" s="5" t="s">
        <v>42</v>
      </c>
      <c r="K15" s="1" t="n">
        <v>2</v>
      </c>
    </row>
    <row r="16" customFormat="false" ht="14.4" hidden="false" customHeight="false" outlineLevel="0" collapsed="false">
      <c r="A16" s="1" t="n">
        <v>14</v>
      </c>
      <c r="B16" s="1" t="s">
        <v>43</v>
      </c>
      <c r="C16" s="1" t="n">
        <v>6</v>
      </c>
      <c r="E16" s="1" t="n">
        <v>14</v>
      </c>
      <c r="F16" s="5" t="s">
        <v>44</v>
      </c>
      <c r="G16" s="5" t="n">
        <v>5</v>
      </c>
      <c r="H16" s="5"/>
      <c r="I16" s="1" t="n">
        <v>14</v>
      </c>
      <c r="J16" s="5" t="s">
        <v>45</v>
      </c>
      <c r="K16" s="1" t="n">
        <v>6</v>
      </c>
    </row>
    <row r="17" customFormat="false" ht="14.4" hidden="false" customHeight="false" outlineLevel="0" collapsed="false">
      <c r="A17" s="1" t="n">
        <v>15</v>
      </c>
      <c r="B17" s="1" t="s">
        <v>46</v>
      </c>
      <c r="C17" s="1" t="n">
        <v>7</v>
      </c>
      <c r="E17" s="1" t="n">
        <v>15</v>
      </c>
      <c r="F17" s="5" t="s">
        <v>47</v>
      </c>
      <c r="G17" s="5" t="n">
        <v>3</v>
      </c>
      <c r="H17" s="5"/>
      <c r="I17" s="1" t="n">
        <v>15</v>
      </c>
      <c r="J17" s="5" t="s">
        <v>48</v>
      </c>
      <c r="K17" s="1" t="n">
        <v>7</v>
      </c>
    </row>
    <row r="18" customFormat="false" ht="14.4" hidden="false" customHeight="false" outlineLevel="0" collapsed="false">
      <c r="A18" s="1" t="n">
        <v>16</v>
      </c>
      <c r="B18" s="1" t="s">
        <v>49</v>
      </c>
      <c r="C18" s="1" t="n">
        <v>9</v>
      </c>
      <c r="E18" s="1" t="n">
        <v>16</v>
      </c>
      <c r="F18" s="5" t="s">
        <v>50</v>
      </c>
      <c r="G18" s="5" t="n">
        <v>7</v>
      </c>
      <c r="H18" s="5"/>
      <c r="I18" s="1" t="n">
        <v>16</v>
      </c>
      <c r="J18" s="5" t="s">
        <v>51</v>
      </c>
      <c r="K18" s="1" t="n">
        <v>8</v>
      </c>
    </row>
    <row r="19" customFormat="false" ht="14.4" hidden="false" customHeight="false" outlineLevel="0" collapsed="false">
      <c r="A19" s="1" t="n">
        <v>17</v>
      </c>
      <c r="B19" s="1" t="s">
        <v>52</v>
      </c>
      <c r="C19" s="1" t="n">
        <v>3</v>
      </c>
      <c r="E19" s="1" t="n">
        <v>17</v>
      </c>
      <c r="F19" s="5" t="s">
        <v>53</v>
      </c>
      <c r="G19" s="5" t="n">
        <v>6</v>
      </c>
      <c r="H19" s="5"/>
      <c r="I19" s="1" t="n">
        <v>17</v>
      </c>
      <c r="J19" s="5" t="s">
        <v>54</v>
      </c>
      <c r="K19" s="1" t="n">
        <v>4</v>
      </c>
    </row>
    <row r="20" customFormat="false" ht="14.4" hidden="false" customHeight="false" outlineLevel="0" collapsed="false">
      <c r="A20" s="1" t="n">
        <v>18</v>
      </c>
      <c r="B20" s="1" t="s">
        <v>55</v>
      </c>
      <c r="C20" s="1" t="n">
        <v>7</v>
      </c>
      <c r="E20" s="1" t="n">
        <v>18</v>
      </c>
      <c r="F20" s="5" t="s">
        <v>56</v>
      </c>
      <c r="G20" s="5" t="n">
        <v>9</v>
      </c>
      <c r="H20" s="5"/>
      <c r="I20" s="1" t="n">
        <v>18</v>
      </c>
      <c r="J20" s="5" t="s">
        <v>57</v>
      </c>
      <c r="K20" s="1" t="n">
        <v>6</v>
      </c>
    </row>
    <row r="21" customFormat="false" ht="14.4" hidden="false" customHeight="false" outlineLevel="0" collapsed="false">
      <c r="A21" s="1" t="n">
        <v>19</v>
      </c>
      <c r="B21" s="1" t="s">
        <v>58</v>
      </c>
      <c r="C21" s="1" t="n">
        <v>4</v>
      </c>
      <c r="E21" s="1" t="n">
        <v>19</v>
      </c>
      <c r="F21" s="5" t="s">
        <v>59</v>
      </c>
      <c r="G21" s="5" t="n">
        <v>2</v>
      </c>
      <c r="H21" s="5"/>
      <c r="I21" s="1" t="n">
        <v>19</v>
      </c>
      <c r="J21" s="5" t="s">
        <v>60</v>
      </c>
      <c r="K21" s="1" t="n">
        <v>4</v>
      </c>
    </row>
    <row r="22" customFormat="false" ht="14.4" hidden="false" customHeight="false" outlineLevel="0" collapsed="false">
      <c r="A22" s="1" t="n">
        <v>20</v>
      </c>
      <c r="B22" s="1" t="s">
        <v>61</v>
      </c>
      <c r="C22" s="1" t="n">
        <v>3</v>
      </c>
      <c r="E22" s="1" t="n">
        <v>20</v>
      </c>
      <c r="F22" s="5" t="s">
        <v>62</v>
      </c>
      <c r="G22" s="5" t="n">
        <v>7</v>
      </c>
      <c r="H22" s="5"/>
      <c r="I22" s="1" t="n">
        <v>20</v>
      </c>
      <c r="J22" s="5" t="s">
        <v>63</v>
      </c>
      <c r="K22" s="1" t="n">
        <v>4</v>
      </c>
    </row>
    <row r="23" customFormat="false" ht="14.4" hidden="false" customHeight="false" outlineLevel="0" collapsed="false">
      <c r="A23" s="1" t="n">
        <v>21</v>
      </c>
      <c r="B23" s="1" t="s">
        <v>64</v>
      </c>
      <c r="C23" s="1" t="n">
        <v>7</v>
      </c>
      <c r="E23" s="1" t="n">
        <v>21</v>
      </c>
      <c r="F23" s="5" t="s">
        <v>65</v>
      </c>
      <c r="G23" s="5" t="n">
        <v>2</v>
      </c>
      <c r="H23" s="5"/>
      <c r="I23" s="1" t="n">
        <v>21</v>
      </c>
      <c r="J23" s="5" t="s">
        <v>66</v>
      </c>
      <c r="K23" s="1" t="n">
        <v>9</v>
      </c>
    </row>
    <row r="24" customFormat="false" ht="14.4" hidden="false" customHeight="false" outlineLevel="0" collapsed="false">
      <c r="A24" s="1" t="n">
        <v>22</v>
      </c>
      <c r="B24" s="1" t="s">
        <v>67</v>
      </c>
      <c r="C24" s="1" t="n">
        <v>4</v>
      </c>
      <c r="E24" s="1" t="n">
        <v>22</v>
      </c>
      <c r="F24" s="5" t="s">
        <v>68</v>
      </c>
      <c r="G24" s="5" t="n">
        <v>8</v>
      </c>
      <c r="H24" s="5"/>
      <c r="I24" s="1" t="n">
        <v>22</v>
      </c>
      <c r="J24" s="5" t="s">
        <v>69</v>
      </c>
      <c r="K24" s="1" t="n">
        <v>4</v>
      </c>
    </row>
    <row r="25" customFormat="false" ht="14.4" hidden="false" customHeight="false" outlineLevel="0" collapsed="false">
      <c r="A25" s="1" t="n">
        <v>23</v>
      </c>
      <c r="B25" s="1" t="s">
        <v>70</v>
      </c>
      <c r="C25" s="1" t="n">
        <v>7</v>
      </c>
      <c r="E25" s="1" t="n">
        <v>23</v>
      </c>
      <c r="F25" s="5" t="s">
        <v>71</v>
      </c>
      <c r="G25" s="5" t="n">
        <v>6</v>
      </c>
      <c r="H25" s="5"/>
      <c r="I25" s="1" t="n">
        <v>23</v>
      </c>
      <c r="J25" s="5" t="s">
        <v>72</v>
      </c>
      <c r="K25" s="1" t="n">
        <v>6</v>
      </c>
    </row>
    <row r="26" customFormat="false" ht="14.4" hidden="false" customHeight="false" outlineLevel="0" collapsed="false">
      <c r="A26" s="1" t="n">
        <v>24</v>
      </c>
      <c r="B26" s="1" t="s">
        <v>73</v>
      </c>
      <c r="C26" s="1" t="n">
        <v>4</v>
      </c>
      <c r="E26" s="1" t="n">
        <v>24</v>
      </c>
      <c r="F26" s="5" t="s">
        <v>74</v>
      </c>
      <c r="G26" s="5" t="n">
        <v>9</v>
      </c>
      <c r="H26" s="5"/>
      <c r="I26" s="1" t="n">
        <v>24</v>
      </c>
      <c r="J26" s="5" t="s">
        <v>75</v>
      </c>
      <c r="K26" s="1" t="n">
        <v>10</v>
      </c>
    </row>
    <row r="27" customFormat="false" ht="14.4" hidden="false" customHeight="false" outlineLevel="0" collapsed="false">
      <c r="A27" s="1" t="n">
        <v>25</v>
      </c>
      <c r="B27" s="1" t="s">
        <v>76</v>
      </c>
      <c r="C27" s="1" t="n">
        <v>8</v>
      </c>
      <c r="E27" s="1" t="n">
        <v>25</v>
      </c>
      <c r="F27" s="5" t="s">
        <v>77</v>
      </c>
      <c r="G27" s="5" t="n">
        <v>3</v>
      </c>
      <c r="H27" s="5"/>
      <c r="I27" s="1" t="n">
        <v>25</v>
      </c>
      <c r="J27" s="5" t="s">
        <v>78</v>
      </c>
      <c r="K27" s="1" t="n">
        <v>5</v>
      </c>
    </row>
    <row r="28" customFormat="false" ht="14.4" hidden="false" customHeight="false" outlineLevel="0" collapsed="false">
      <c r="F28" s="5"/>
      <c r="G28" s="5"/>
      <c r="H28" s="5"/>
      <c r="J28" s="5"/>
    </row>
    <row r="29" customFormat="false" ht="14.4" hidden="false" customHeight="false" outlineLevel="0" collapsed="false">
      <c r="F29" s="5"/>
      <c r="G29" s="5"/>
      <c r="H29" s="5"/>
      <c r="J29" s="5"/>
    </row>
    <row r="30" customFormat="false" ht="14.4" hidden="false" customHeight="false" outlineLevel="0" collapsed="false">
      <c r="F30" s="5"/>
      <c r="G30" s="5"/>
      <c r="H30" s="5"/>
      <c r="J30" s="5"/>
    </row>
    <row r="31" customFormat="false" ht="14.4" hidden="false" customHeight="false" outlineLevel="0" collapsed="false">
      <c r="F31" s="5"/>
      <c r="G31" s="5"/>
      <c r="H31" s="5"/>
      <c r="J31" s="5"/>
    </row>
    <row r="32" customFormat="false" ht="14.4" hidden="false" customHeight="false" outlineLevel="0" collapsed="false">
      <c r="F32" s="5"/>
      <c r="G32" s="5"/>
      <c r="H32" s="5"/>
      <c r="J32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2" topLeftCell="A3" activePane="bottomLeft" state="frozen"/>
      <selection pane="topLeft" activeCell="A1" activeCellId="0" sqref="A1"/>
      <selection pane="bottomLeft" activeCell="F6" activeCellId="0" sqref="F6"/>
    </sheetView>
  </sheetViews>
  <sheetFormatPr defaultColWidth="36.9921875" defaultRowHeight="14.4" zeroHeight="false" outlineLevelRow="0" outlineLevelCol="1"/>
  <cols>
    <col collapsed="false" customWidth="true" hidden="false" outlineLevel="0" max="1" min="1" style="1" width="3.32"/>
    <col collapsed="false" customWidth="true" hidden="false" outlineLevel="0" max="2" min="2" style="1" width="16.55"/>
    <col collapsed="false" customWidth="true" hidden="true" outlineLevel="1" max="3" min="3" style="1" width="5.99"/>
    <col collapsed="false" customWidth="true" hidden="false" outlineLevel="0" max="4" min="4" style="1" width="7.55"/>
    <col collapsed="false" customWidth="true" hidden="false" outlineLevel="0" max="5" min="5" style="1" width="2.99"/>
    <col collapsed="false" customWidth="true" hidden="false" outlineLevel="0" max="6" min="6" style="1" width="16.99"/>
    <col collapsed="false" customWidth="true" hidden="true" outlineLevel="1" max="7" min="7" style="1" width="7.66"/>
    <col collapsed="false" customWidth="true" hidden="false" outlineLevel="0" max="8" min="8" style="1" width="7.99"/>
    <col collapsed="false" customWidth="true" hidden="false" outlineLevel="0" max="9" min="9" style="1" width="2.99"/>
    <col collapsed="false" customWidth="true" hidden="false" outlineLevel="0" max="10" min="10" style="1" width="17.88"/>
    <col collapsed="false" customWidth="true" hidden="true" outlineLevel="1" max="11" min="11" style="1" width="7.66"/>
    <col collapsed="false" customWidth="false" hidden="false" outlineLevel="0" max="257" min="12" style="1" width="36.99"/>
  </cols>
  <sheetData>
    <row r="2" customFormat="false" ht="14.4" hidden="false" customHeight="false" outlineLevel="0" collapsed="false">
      <c r="B2" s="2" t="s">
        <v>0</v>
      </c>
      <c r="C2" s="2" t="s">
        <v>1</v>
      </c>
      <c r="F2" s="3" t="s">
        <v>2</v>
      </c>
      <c r="G2" s="3" t="s">
        <v>1</v>
      </c>
      <c r="H2" s="3"/>
      <c r="J2" s="2" t="s">
        <v>3</v>
      </c>
      <c r="K2" s="4" t="s">
        <v>1</v>
      </c>
    </row>
    <row r="3" customFormat="false" ht="14.4" hidden="false" customHeight="false" outlineLevel="0" collapsed="false">
      <c r="A3" s="1" t="n">
        <v>1</v>
      </c>
      <c r="B3" s="1" t="str">
        <f aca="false">"Solve "&amp;Working!I3</f>
        <v>Solve 6x = 48</v>
      </c>
      <c r="C3" s="1" t="n">
        <f aca="false">Working!C3</f>
        <v>8</v>
      </c>
      <c r="E3" s="1" t="n">
        <v>1</v>
      </c>
      <c r="F3" s="5" t="str">
        <f aca="false">"Solve "&amp;Working!R3</f>
        <v>Solve 5x -2 = 3</v>
      </c>
      <c r="G3" s="5" t="n">
        <f aca="false">Working!P3</f>
        <v>1</v>
      </c>
      <c r="H3" s="5"/>
      <c r="I3" s="1" t="n">
        <v>1</v>
      </c>
      <c r="J3" s="5" t="str">
        <f aca="false">"Solve "&amp;Working!Y3</f>
        <v>Solve 5x-10 = 5x-10</v>
      </c>
      <c r="K3" s="1" t="n">
        <f aca="false">Working!W3</f>
        <v>6</v>
      </c>
    </row>
    <row r="4" customFormat="false" ht="14.4" hidden="false" customHeight="false" outlineLevel="0" collapsed="false">
      <c r="A4" s="1" t="n">
        <f aca="false">A3+1</f>
        <v>2</v>
      </c>
      <c r="B4" s="1" t="str">
        <f aca="false">"Solve "&amp;Working!I4</f>
        <v>Solve 7x = 14</v>
      </c>
      <c r="C4" s="1" t="n">
        <f aca="false">Working!C4</f>
        <v>2</v>
      </c>
      <c r="E4" s="1" t="n">
        <f aca="false">E3+1</f>
        <v>2</v>
      </c>
      <c r="F4" s="5" t="str">
        <f aca="false">"Solve "&amp;Working!R4</f>
        <v>Solve 5x +5 = 30</v>
      </c>
      <c r="G4" s="5" t="n">
        <f aca="false">Working!P4</f>
        <v>5</v>
      </c>
      <c r="H4" s="5"/>
      <c r="I4" s="1" t="n">
        <f aca="false">I3+1</f>
        <v>2</v>
      </c>
      <c r="J4" s="5" t="str">
        <f aca="false">"Solve "&amp;Working!Y4</f>
        <v>Solve 7x+4 = 5x+14</v>
      </c>
      <c r="K4" s="1" t="n">
        <f aca="false">Working!W4</f>
        <v>5</v>
      </c>
    </row>
    <row r="5" customFormat="false" ht="14.4" hidden="false" customHeight="false" outlineLevel="0" collapsed="false">
      <c r="A5" s="1" t="n">
        <f aca="false">A4+1</f>
        <v>3</v>
      </c>
      <c r="B5" s="1" t="str">
        <f aca="false">"Solve "&amp;Working!I5</f>
        <v>Solve 4x = 36</v>
      </c>
      <c r="C5" s="1" t="n">
        <f aca="false">Working!C5</f>
        <v>9</v>
      </c>
      <c r="E5" s="1" t="n">
        <f aca="false">E4+1</f>
        <v>3</v>
      </c>
      <c r="F5" s="5" t="str">
        <f aca="false">"Solve "&amp;Working!R5</f>
        <v>Solve 3x -1 = 23</v>
      </c>
      <c r="G5" s="5" t="n">
        <f aca="false">Working!P5</f>
        <v>8</v>
      </c>
      <c r="H5" s="5"/>
      <c r="I5" s="1" t="n">
        <f aca="false">I4+1</f>
        <v>3</v>
      </c>
      <c r="J5" s="5" t="str">
        <f aca="false">"Solve "&amp;Working!Y5</f>
        <v>Solve 6x-10 = 3x+8</v>
      </c>
      <c r="K5" s="1" t="n">
        <f aca="false">Working!W5</f>
        <v>6</v>
      </c>
    </row>
    <row r="6" customFormat="false" ht="14.4" hidden="false" customHeight="false" outlineLevel="0" collapsed="false">
      <c r="A6" s="1" t="n">
        <f aca="false">A5+1</f>
        <v>4</v>
      </c>
      <c r="B6" s="1" t="str">
        <f aca="false">"Solve "&amp;Working!I6</f>
        <v>Solve 7x = 28</v>
      </c>
      <c r="C6" s="1" t="n">
        <f aca="false">Working!C6</f>
        <v>4</v>
      </c>
      <c r="E6" s="1" t="n">
        <f aca="false">E5+1</f>
        <v>4</v>
      </c>
      <c r="F6" s="5" t="str">
        <f aca="false">"Solve "&amp;Working!R6</f>
        <v>Solve 3x +10 = 31</v>
      </c>
      <c r="G6" s="5" t="n">
        <f aca="false">Working!P6</f>
        <v>7</v>
      </c>
      <c r="H6" s="5"/>
      <c r="I6" s="1" t="n">
        <f aca="false">I5+1</f>
        <v>4</v>
      </c>
      <c r="J6" s="5" t="str">
        <f aca="false">"Solve "&amp;Working!Y6</f>
        <v>Solve 6x+9 = 2x+37</v>
      </c>
      <c r="K6" s="1" t="n">
        <f aca="false">Working!W6</f>
        <v>7</v>
      </c>
    </row>
    <row r="7" customFormat="false" ht="14.4" hidden="false" customHeight="false" outlineLevel="0" collapsed="false">
      <c r="A7" s="1" t="n">
        <f aca="false">A6+1</f>
        <v>5</v>
      </c>
      <c r="B7" s="1" t="str">
        <f aca="false">"Solve "&amp;Working!I7</f>
        <v>Solve x + 5 = 8</v>
      </c>
      <c r="C7" s="1" t="n">
        <f aca="false">Working!C7</f>
        <v>3</v>
      </c>
      <c r="E7" s="1" t="n">
        <f aca="false">E6+1</f>
        <v>5</v>
      </c>
      <c r="F7" s="5" t="str">
        <f aca="false">"Solve "&amp;Working!R7</f>
        <v>Solve 3x -1 = 29</v>
      </c>
      <c r="G7" s="5" t="n">
        <f aca="false">Working!P7</f>
        <v>10</v>
      </c>
      <c r="H7" s="5"/>
      <c r="I7" s="1" t="n">
        <f aca="false">I6+1</f>
        <v>5</v>
      </c>
      <c r="J7" s="5" t="str">
        <f aca="false">"Solve "&amp;Working!Y7</f>
        <v>Solve 8x-7 = 3x+43</v>
      </c>
      <c r="K7" s="1" t="n">
        <f aca="false">Working!W7</f>
        <v>10</v>
      </c>
    </row>
    <row r="8" customFormat="false" ht="14.4" hidden="false" customHeight="false" outlineLevel="0" collapsed="false">
      <c r="A8" s="1" t="n">
        <f aca="false">A7+1</f>
        <v>6</v>
      </c>
      <c r="B8" s="1" t="str">
        <f aca="false">"Solve "&amp;Working!I8</f>
        <v>Solve x + 6 = 15</v>
      </c>
      <c r="C8" s="1" t="n">
        <f aca="false">Working!C8</f>
        <v>9</v>
      </c>
      <c r="E8" s="1" t="n">
        <f aca="false">E7+1</f>
        <v>6</v>
      </c>
      <c r="F8" s="5" t="str">
        <f aca="false">"Solve "&amp;Working!R8</f>
        <v>Solve 3x -9 = 9</v>
      </c>
      <c r="G8" s="5" t="n">
        <f aca="false">Working!P8</f>
        <v>6</v>
      </c>
      <c r="H8" s="5"/>
      <c r="I8" s="1" t="n">
        <f aca="false">I7+1</f>
        <v>6</v>
      </c>
      <c r="J8" s="5" t="str">
        <f aca="false">"Solve "&amp;Working!Y8</f>
        <v>Solve 7x-2 = 6x+5</v>
      </c>
      <c r="K8" s="1" t="n">
        <f aca="false">Working!W8</f>
        <v>7</v>
      </c>
    </row>
    <row r="9" customFormat="false" ht="14.4" hidden="false" customHeight="false" outlineLevel="0" collapsed="false">
      <c r="A9" s="1" t="n">
        <f aca="false">A8+1</f>
        <v>7</v>
      </c>
      <c r="B9" s="1" t="str">
        <f aca="false">"Solve "&amp;Working!I9</f>
        <v>Solve x + 4 = 9</v>
      </c>
      <c r="C9" s="1" t="n">
        <f aca="false">Working!C9</f>
        <v>5</v>
      </c>
      <c r="E9" s="1" t="n">
        <f aca="false">E8+1</f>
        <v>7</v>
      </c>
      <c r="F9" s="5" t="str">
        <f aca="false">"Solve "&amp;Working!R9</f>
        <v>Solve 5x -2 = 38</v>
      </c>
      <c r="G9" s="5" t="n">
        <f aca="false">Working!P9</f>
        <v>8</v>
      </c>
      <c r="H9" s="5"/>
      <c r="I9" s="1" t="n">
        <f aca="false">I8+1</f>
        <v>7</v>
      </c>
      <c r="J9" s="5" t="str">
        <f aca="false">"Solve "&amp;Working!Y9</f>
        <v>Solve 8x+3 = 6x+5</v>
      </c>
      <c r="K9" s="1" t="n">
        <f aca="false">Working!W9</f>
        <v>1</v>
      </c>
    </row>
    <row r="10" customFormat="false" ht="14.4" hidden="false" customHeight="false" outlineLevel="0" collapsed="false">
      <c r="A10" s="1" t="n">
        <f aca="false">A9+1</f>
        <v>8</v>
      </c>
      <c r="B10" s="1" t="str">
        <f aca="false">"Solve "&amp;Working!I10</f>
        <v>Solve x - 8 = -7</v>
      </c>
      <c r="C10" s="1" t="n">
        <f aca="false">Working!C10</f>
        <v>1</v>
      </c>
      <c r="E10" s="1" t="n">
        <f aca="false">E9+1</f>
        <v>8</v>
      </c>
      <c r="F10" s="5" t="str">
        <f aca="false">"Solve "&amp;Working!R10</f>
        <v>Solve 6x -1 = 17</v>
      </c>
      <c r="G10" s="5" t="n">
        <f aca="false">Working!P10</f>
        <v>3</v>
      </c>
      <c r="H10" s="5"/>
      <c r="I10" s="1" t="n">
        <f aca="false">I9+1</f>
        <v>8</v>
      </c>
      <c r="J10" s="5" t="str">
        <f aca="false">"Solve "&amp;Working!Y10</f>
        <v>Solve 9x-5 = 3x+1</v>
      </c>
      <c r="K10" s="1" t="n">
        <f aca="false">Working!W10</f>
        <v>1</v>
      </c>
    </row>
    <row r="11" customFormat="false" ht="14.4" hidden="false" customHeight="false" outlineLevel="0" collapsed="false">
      <c r="A11" s="1" t="n">
        <f aca="false">A10+1</f>
        <v>9</v>
      </c>
      <c r="B11" s="1" t="str">
        <f aca="false">"Solve "&amp;Working!I11</f>
        <v>Solve 3x = 18</v>
      </c>
      <c r="C11" s="1" t="n">
        <f aca="false">Working!C11</f>
        <v>6</v>
      </c>
      <c r="E11" s="1" t="n">
        <f aca="false">E10+1</f>
        <v>9</v>
      </c>
      <c r="F11" s="5" t="str">
        <f aca="false">"Solve "&amp;Working!R11</f>
        <v>Solve 2x +3 = 5</v>
      </c>
      <c r="G11" s="5" t="n">
        <f aca="false">Working!P11</f>
        <v>1</v>
      </c>
      <c r="H11" s="5"/>
      <c r="I11" s="1" t="n">
        <f aca="false">I10+1</f>
        <v>9</v>
      </c>
      <c r="J11" s="5" t="str">
        <f aca="false">"Solve "&amp;Working!Y11</f>
        <v>Solve 6x-8 = 6x-8</v>
      </c>
      <c r="K11" s="1" t="n">
        <f aca="false">Working!W11</f>
        <v>5</v>
      </c>
    </row>
    <row r="12" customFormat="false" ht="14.4" hidden="false" customHeight="false" outlineLevel="0" collapsed="false">
      <c r="A12" s="1" t="n">
        <f aca="false">A11+1</f>
        <v>10</v>
      </c>
      <c r="B12" s="1" t="str">
        <f aca="false">"Solve "&amp;Working!I12</f>
        <v>Solve 2x = 20</v>
      </c>
      <c r="C12" s="1" t="n">
        <f aca="false">Working!C12</f>
        <v>10</v>
      </c>
      <c r="E12" s="1" t="n">
        <f aca="false">E11+1</f>
        <v>10</v>
      </c>
      <c r="F12" s="5" t="str">
        <f aca="false">"Solve "&amp;Working!R12</f>
        <v>Solve 6x +3 = 33</v>
      </c>
      <c r="G12" s="5" t="n">
        <f aca="false">Working!P12</f>
        <v>5</v>
      </c>
      <c r="H12" s="5"/>
      <c r="I12" s="1" t="n">
        <f aca="false">I11+1</f>
        <v>10</v>
      </c>
      <c r="J12" s="5" t="str">
        <f aca="false">"Solve "&amp;Working!Y12</f>
        <v>Solve 6x+6 = 4x+12</v>
      </c>
      <c r="K12" s="1" t="n">
        <f aca="false">Working!W12</f>
        <v>3</v>
      </c>
    </row>
    <row r="13" customFormat="false" ht="14.4" hidden="false" customHeight="false" outlineLevel="0" collapsed="false">
      <c r="A13" s="1" t="n">
        <f aca="false">A12+1</f>
        <v>11</v>
      </c>
      <c r="B13" s="1" t="str">
        <f aca="false">"Solve "&amp;Working!I13</f>
        <v>Solve 3x = 3</v>
      </c>
      <c r="C13" s="1" t="n">
        <f aca="false">Working!C13</f>
        <v>1</v>
      </c>
      <c r="E13" s="1" t="n">
        <f aca="false">E12+1</f>
        <v>11</v>
      </c>
      <c r="F13" s="5" t="str">
        <f aca="false">"Solve "&amp;Working!R13</f>
        <v>Solve 3x +5 = 20</v>
      </c>
      <c r="G13" s="5" t="n">
        <f aca="false">Working!P13</f>
        <v>5</v>
      </c>
      <c r="H13" s="5"/>
      <c r="I13" s="1" t="n">
        <f aca="false">I12+1</f>
        <v>11</v>
      </c>
      <c r="J13" s="5" t="str">
        <f aca="false">"Solve "&amp;Working!Y13</f>
        <v>Solve 6x+1 = 3x+16</v>
      </c>
      <c r="K13" s="1" t="n">
        <f aca="false">Working!W13</f>
        <v>5</v>
      </c>
    </row>
    <row r="14" customFormat="false" ht="14.4" hidden="false" customHeight="false" outlineLevel="0" collapsed="false">
      <c r="A14" s="1" t="n">
        <f aca="false">A13+1</f>
        <v>12</v>
      </c>
      <c r="B14" s="1" t="str">
        <f aca="false">"Solve "&amp;Working!I14</f>
        <v>Solve x + 3 = 5</v>
      </c>
      <c r="C14" s="1" t="n">
        <f aca="false">Working!C14</f>
        <v>2</v>
      </c>
      <c r="E14" s="1" t="n">
        <f aca="false">E13+1</f>
        <v>12</v>
      </c>
      <c r="F14" s="5" t="str">
        <f aca="false">"Solve "&amp;Working!R14</f>
        <v>Solve 6x -5 = 7</v>
      </c>
      <c r="G14" s="5" t="n">
        <f aca="false">Working!P14</f>
        <v>2</v>
      </c>
      <c r="H14" s="5"/>
      <c r="I14" s="1" t="n">
        <f aca="false">I13+1</f>
        <v>12</v>
      </c>
      <c r="J14" s="5" t="str">
        <f aca="false">"Solve "&amp;Working!Y14</f>
        <v>Solve 6x-10 = 2x-6</v>
      </c>
      <c r="K14" s="1" t="n">
        <f aca="false">Working!W14</f>
        <v>1</v>
      </c>
    </row>
    <row r="15" customFormat="false" ht="14.4" hidden="false" customHeight="false" outlineLevel="0" collapsed="false">
      <c r="A15" s="1" t="n">
        <f aca="false">A14+1</f>
        <v>13</v>
      </c>
      <c r="B15" s="1" t="str">
        <f aca="false">"Solve "&amp;Working!I15</f>
        <v>Solve 7x = 63</v>
      </c>
      <c r="C15" s="1" t="n">
        <f aca="false">Working!C15</f>
        <v>9</v>
      </c>
      <c r="E15" s="1" t="n">
        <f aca="false">E14+1</f>
        <v>13</v>
      </c>
      <c r="F15" s="5" t="str">
        <f aca="false">"Solve "&amp;Working!R15</f>
        <v>Solve 6x +8 = 32</v>
      </c>
      <c r="G15" s="5" t="n">
        <f aca="false">Working!P15</f>
        <v>4</v>
      </c>
      <c r="H15" s="5"/>
      <c r="I15" s="1" t="n">
        <f aca="false">I14+1</f>
        <v>13</v>
      </c>
      <c r="J15" s="5" t="str">
        <f aca="false">"Solve "&amp;Working!Y15</f>
        <v>Solve 9x+5 = 5x+37</v>
      </c>
      <c r="K15" s="1" t="n">
        <f aca="false">Working!W15</f>
        <v>8</v>
      </c>
    </row>
    <row r="16" customFormat="false" ht="14.4" hidden="false" customHeight="false" outlineLevel="0" collapsed="false">
      <c r="A16" s="1" t="n">
        <f aca="false">A15+1</f>
        <v>14</v>
      </c>
      <c r="B16" s="1" t="str">
        <f aca="false">"Solve "&amp;Working!I16</f>
        <v>Solve x + 6 = 7</v>
      </c>
      <c r="C16" s="1" t="n">
        <f aca="false">Working!C16</f>
        <v>1</v>
      </c>
      <c r="E16" s="1" t="n">
        <f aca="false">E15+1</f>
        <v>14</v>
      </c>
      <c r="F16" s="5" t="str">
        <f aca="false">"Solve "&amp;Working!R16</f>
        <v>Solve 6x -6 = 30</v>
      </c>
      <c r="G16" s="5" t="n">
        <f aca="false">Working!P16</f>
        <v>6</v>
      </c>
      <c r="H16" s="5"/>
      <c r="I16" s="1" t="n">
        <f aca="false">I15+1</f>
        <v>14</v>
      </c>
      <c r="J16" s="5" t="str">
        <f aca="false">"Solve "&amp;Working!Y16</f>
        <v>Solve 6x-2 = 2x+38</v>
      </c>
      <c r="K16" s="1" t="n">
        <f aca="false">Working!W16</f>
        <v>10</v>
      </c>
    </row>
    <row r="17" customFormat="false" ht="14.4" hidden="false" customHeight="false" outlineLevel="0" collapsed="false">
      <c r="A17" s="1" t="n">
        <f aca="false">A16+1</f>
        <v>15</v>
      </c>
      <c r="B17" s="1" t="str">
        <f aca="false">"Solve "&amp;Working!I17</f>
        <v>Solve x + 6 = 12</v>
      </c>
      <c r="C17" s="1" t="n">
        <f aca="false">Working!C17</f>
        <v>6</v>
      </c>
      <c r="E17" s="1" t="n">
        <f aca="false">E16+1</f>
        <v>15</v>
      </c>
      <c r="F17" s="5" t="str">
        <f aca="false">"Solve "&amp;Working!R17</f>
        <v>Solve 5x +7 = 42</v>
      </c>
      <c r="G17" s="5" t="n">
        <f aca="false">Working!P17</f>
        <v>7</v>
      </c>
      <c r="H17" s="5"/>
      <c r="I17" s="1" t="n">
        <f aca="false">I16+1</f>
        <v>15</v>
      </c>
      <c r="J17" s="5" t="str">
        <f aca="false">"Solve "&amp;Working!Y17</f>
        <v>Solve 7x+2 = 2x+37</v>
      </c>
      <c r="K17" s="1" t="n">
        <f aca="false">Working!W17</f>
        <v>7</v>
      </c>
    </row>
    <row r="18" customFormat="false" ht="14.4" hidden="false" customHeight="false" outlineLevel="0" collapsed="false">
      <c r="A18" s="1" t="n">
        <f aca="false">A17+1</f>
        <v>16</v>
      </c>
      <c r="B18" s="1" t="str">
        <f aca="false">"Solve "&amp;Working!I18</f>
        <v>Solve x - 8 = 2</v>
      </c>
      <c r="C18" s="1" t="n">
        <f aca="false">Working!C18</f>
        <v>10</v>
      </c>
      <c r="E18" s="1" t="n">
        <f aca="false">E17+1</f>
        <v>16</v>
      </c>
      <c r="F18" s="5" t="str">
        <f aca="false">"Solve "&amp;Working!R18</f>
        <v>Solve 6x -6 = 42</v>
      </c>
      <c r="G18" s="5" t="n">
        <f aca="false">Working!P18</f>
        <v>8</v>
      </c>
      <c r="H18" s="5"/>
      <c r="I18" s="1" t="n">
        <f aca="false">I17+1</f>
        <v>16</v>
      </c>
      <c r="J18" s="5" t="str">
        <f aca="false">"Solve "&amp;Working!Y18</f>
        <v>Solve 5x-5 = 4x+5</v>
      </c>
      <c r="K18" s="1" t="n">
        <f aca="false">Working!W18</f>
        <v>10</v>
      </c>
    </row>
    <row r="19" customFormat="false" ht="14.4" hidden="false" customHeight="false" outlineLevel="0" collapsed="false">
      <c r="A19" s="1" t="n">
        <f aca="false">A18+1</f>
        <v>17</v>
      </c>
      <c r="B19" s="1" t="str">
        <f aca="false">"Solve "&amp;Working!I19</f>
        <v>Solve 2x = 16</v>
      </c>
      <c r="C19" s="1" t="n">
        <f aca="false">Working!C19</f>
        <v>8</v>
      </c>
      <c r="E19" s="1" t="n">
        <f aca="false">E18+1</f>
        <v>17</v>
      </c>
      <c r="F19" s="5" t="str">
        <f aca="false">"Solve "&amp;Working!R19</f>
        <v>Solve 2x -2 = 12</v>
      </c>
      <c r="G19" s="5" t="n">
        <f aca="false">Working!P19</f>
        <v>7</v>
      </c>
      <c r="H19" s="5"/>
      <c r="I19" s="1" t="n">
        <f aca="false">I18+1</f>
        <v>17</v>
      </c>
      <c r="J19" s="5" t="str">
        <f aca="false">"Solve "&amp;Working!Y19</f>
        <v>Solve 5x-9 = 2x+9</v>
      </c>
      <c r="K19" s="1" t="n">
        <f aca="false">Working!W19</f>
        <v>6</v>
      </c>
    </row>
    <row r="20" customFormat="false" ht="14.4" hidden="false" customHeight="false" outlineLevel="0" collapsed="false">
      <c r="A20" s="1" t="n">
        <f aca="false">A19+1</f>
        <v>18</v>
      </c>
      <c r="B20" s="1" t="str">
        <f aca="false">"Solve "&amp;Working!I20</f>
        <v>Solve x + 4 = 8</v>
      </c>
      <c r="C20" s="1" t="n">
        <f aca="false">Working!C20</f>
        <v>4</v>
      </c>
      <c r="E20" s="1" t="n">
        <f aca="false">E19+1</f>
        <v>18</v>
      </c>
      <c r="F20" s="5" t="str">
        <f aca="false">"Solve "&amp;Working!R20</f>
        <v>Solve 6x +10 = 58</v>
      </c>
      <c r="G20" s="5" t="n">
        <f aca="false">Working!P20</f>
        <v>8</v>
      </c>
      <c r="H20" s="5"/>
      <c r="I20" s="1" t="n">
        <f aca="false">I19+1</f>
        <v>18</v>
      </c>
      <c r="J20" s="5" t="str">
        <f aca="false">"Solve "&amp;Working!Y20</f>
        <v>Solve 6x-1 = 3x+20</v>
      </c>
      <c r="K20" s="1" t="n">
        <f aca="false">Working!W20</f>
        <v>7</v>
      </c>
    </row>
    <row r="21" customFormat="false" ht="14.4" hidden="false" customHeight="false" outlineLevel="0" collapsed="false">
      <c r="A21" s="1" t="n">
        <f aca="false">A20+1</f>
        <v>19</v>
      </c>
      <c r="B21" s="1" t="str">
        <f aca="false">"Solve "&amp;Working!I21</f>
        <v>Solve x - 4 = 2</v>
      </c>
      <c r="C21" s="1" t="n">
        <f aca="false">Working!C21</f>
        <v>6</v>
      </c>
      <c r="E21" s="1" t="n">
        <f aca="false">E20+1</f>
        <v>19</v>
      </c>
      <c r="F21" s="5" t="str">
        <f aca="false">"Solve "&amp;Working!R21</f>
        <v>Solve 6x +3 = 21</v>
      </c>
      <c r="G21" s="5" t="n">
        <f aca="false">Working!P21</f>
        <v>3</v>
      </c>
      <c r="H21" s="5"/>
      <c r="I21" s="1" t="n">
        <f aca="false">I20+1</f>
        <v>19</v>
      </c>
      <c r="J21" s="5" t="str">
        <f aca="false">"Solve "&amp;Working!Y21</f>
        <v>Solve 5x-8 = 6x-12</v>
      </c>
      <c r="K21" s="1" t="n">
        <f aca="false">Working!W21</f>
        <v>4</v>
      </c>
    </row>
    <row r="22" customFormat="false" ht="14.4" hidden="false" customHeight="false" outlineLevel="0" collapsed="false">
      <c r="A22" s="1" t="n">
        <f aca="false">A21+1</f>
        <v>20</v>
      </c>
      <c r="B22" s="1" t="str">
        <f aca="false">"Solve "&amp;Working!I22</f>
        <v>Solve x + 3 = 5</v>
      </c>
      <c r="C22" s="1" t="n">
        <f aca="false">Working!C22</f>
        <v>2</v>
      </c>
      <c r="E22" s="1" t="n">
        <f aca="false">E21+1</f>
        <v>20</v>
      </c>
      <c r="F22" s="5" t="str">
        <f aca="false">"Solve "&amp;Working!R22</f>
        <v>Solve 5x +5 = 10</v>
      </c>
      <c r="G22" s="5" t="n">
        <f aca="false">Working!P22</f>
        <v>1</v>
      </c>
      <c r="H22" s="5"/>
      <c r="I22" s="1" t="n">
        <f aca="false">I21+1</f>
        <v>20</v>
      </c>
      <c r="J22" s="5" t="str">
        <f aca="false">"Solve "&amp;Working!Y22</f>
        <v>Solve 9x+9 = 5x+33</v>
      </c>
      <c r="K22" s="1" t="n">
        <f aca="false">Working!W22</f>
        <v>6</v>
      </c>
    </row>
    <row r="23" customFormat="false" ht="14.4" hidden="false" customHeight="false" outlineLevel="0" collapsed="false">
      <c r="A23" s="1" t="n">
        <f aca="false">A22+1</f>
        <v>21</v>
      </c>
      <c r="B23" s="1" t="str">
        <f aca="false">"Solve "&amp;Working!I23</f>
        <v>Solve x - 3 = -2</v>
      </c>
      <c r="C23" s="1" t="n">
        <f aca="false">Working!C23</f>
        <v>1</v>
      </c>
      <c r="E23" s="1" t="n">
        <f aca="false">E22+1</f>
        <v>21</v>
      </c>
      <c r="F23" s="5" t="str">
        <f aca="false">"Solve "&amp;Working!R23</f>
        <v>Solve 5x -2 = 23</v>
      </c>
      <c r="G23" s="5" t="n">
        <f aca="false">Working!P23</f>
        <v>5</v>
      </c>
      <c r="H23" s="5"/>
      <c r="I23" s="1" t="n">
        <f aca="false">I22+1</f>
        <v>21</v>
      </c>
      <c r="J23" s="5" t="str">
        <f aca="false">"Solve "&amp;Working!Y23</f>
        <v>Solve 5x-7 = 6x-15</v>
      </c>
      <c r="K23" s="1" t="n">
        <f aca="false">Working!W23</f>
        <v>8</v>
      </c>
    </row>
    <row r="24" customFormat="false" ht="14.4" hidden="false" customHeight="false" outlineLevel="0" collapsed="false">
      <c r="A24" s="1" t="n">
        <f aca="false">A23+1</f>
        <v>22</v>
      </c>
      <c r="B24" s="1" t="str">
        <f aca="false">"Solve "&amp;Working!I24</f>
        <v>Solve x - 6 = 2</v>
      </c>
      <c r="C24" s="1" t="n">
        <f aca="false">Working!C24</f>
        <v>8</v>
      </c>
      <c r="E24" s="1" t="n">
        <f aca="false">E23+1</f>
        <v>22</v>
      </c>
      <c r="F24" s="5" t="str">
        <f aca="false">"Solve "&amp;Working!R24</f>
        <v>Solve 4x +5 = 41</v>
      </c>
      <c r="G24" s="5" t="n">
        <f aca="false">Working!P24</f>
        <v>9</v>
      </c>
      <c r="H24" s="5"/>
      <c r="I24" s="1" t="n">
        <f aca="false">I23+1</f>
        <v>22</v>
      </c>
      <c r="J24" s="5" t="str">
        <f aca="false">"Solve "&amp;Working!Y24</f>
        <v>Solve 7x-8 = 4x+10</v>
      </c>
      <c r="K24" s="1" t="n">
        <f aca="false">Working!W24</f>
        <v>6</v>
      </c>
    </row>
    <row r="25" customFormat="false" ht="14.4" hidden="false" customHeight="false" outlineLevel="0" collapsed="false">
      <c r="A25" s="1" t="n">
        <f aca="false">A24+1</f>
        <v>23</v>
      </c>
      <c r="B25" s="1" t="str">
        <f aca="false">"Solve "&amp;Working!I25</f>
        <v>Solve x - 2 = 8</v>
      </c>
      <c r="C25" s="1" t="n">
        <f aca="false">Working!C25</f>
        <v>10</v>
      </c>
      <c r="E25" s="1" t="n">
        <f aca="false">E24+1</f>
        <v>23</v>
      </c>
      <c r="F25" s="5" t="str">
        <f aca="false">"Solve "&amp;Working!R25</f>
        <v>Solve 6x +7 = 37</v>
      </c>
      <c r="G25" s="5" t="n">
        <f aca="false">Working!P25</f>
        <v>5</v>
      </c>
      <c r="H25" s="5"/>
      <c r="I25" s="1" t="n">
        <f aca="false">I24+1</f>
        <v>23</v>
      </c>
      <c r="J25" s="5" t="str">
        <f aca="false">"Solve "&amp;Working!Y25</f>
        <v>Solve 6x-10 = 4x+6</v>
      </c>
      <c r="K25" s="1" t="n">
        <f aca="false">Working!W25</f>
        <v>8</v>
      </c>
    </row>
    <row r="26" customFormat="false" ht="14.4" hidden="false" customHeight="false" outlineLevel="0" collapsed="false">
      <c r="A26" s="1" t="n">
        <f aca="false">A25+1</f>
        <v>24</v>
      </c>
      <c r="B26" s="1" t="str">
        <f aca="false">"Solve "&amp;Working!I26</f>
        <v>Solve x + 2 = 8</v>
      </c>
      <c r="C26" s="1" t="n">
        <f aca="false">Working!C26</f>
        <v>6</v>
      </c>
      <c r="E26" s="1" t="n">
        <f aca="false">E25+1</f>
        <v>24</v>
      </c>
      <c r="F26" s="5" t="str">
        <f aca="false">"Solve "&amp;Working!R26</f>
        <v>Solve 5x +4 = 39</v>
      </c>
      <c r="G26" s="5" t="n">
        <f aca="false">Working!P26</f>
        <v>7</v>
      </c>
      <c r="H26" s="5"/>
      <c r="I26" s="1" t="n">
        <f aca="false">I25+1</f>
        <v>24</v>
      </c>
      <c r="J26" s="5" t="str">
        <f aca="false">"Solve "&amp;Working!Y26</f>
        <v>Solve 8x-9 = 3x+16</v>
      </c>
      <c r="K26" s="1" t="n">
        <f aca="false">Working!W26</f>
        <v>5</v>
      </c>
    </row>
    <row r="27" customFormat="false" ht="14.4" hidden="false" customHeight="false" outlineLevel="0" collapsed="false">
      <c r="A27" s="1" t="n">
        <f aca="false">A26+1</f>
        <v>25</v>
      </c>
      <c r="B27" s="1" t="str">
        <f aca="false">"Solve "&amp;Working!I27</f>
        <v>Solve x - 6 = 0</v>
      </c>
      <c r="C27" s="1" t="n">
        <f aca="false">Working!C27</f>
        <v>6</v>
      </c>
      <c r="E27" s="1" t="n">
        <f aca="false">E26+1</f>
        <v>25</v>
      </c>
      <c r="F27" s="5" t="str">
        <f aca="false">"Solve "&amp;Working!R27</f>
        <v>Solve 3x -3 = 18</v>
      </c>
      <c r="G27" s="5" t="n">
        <f aca="false">Working!P27</f>
        <v>7</v>
      </c>
      <c r="H27" s="5"/>
      <c r="I27" s="1" t="n">
        <f aca="false">I26+1</f>
        <v>25</v>
      </c>
      <c r="J27" s="5" t="str">
        <f aca="false">"Solve "&amp;Working!Y27</f>
        <v>Solve 5x+6 = 6x+1</v>
      </c>
      <c r="K27" s="1" t="n">
        <f aca="false">Working!W27</f>
        <v>5</v>
      </c>
    </row>
    <row r="28" customFormat="false" ht="14.4" hidden="false" customHeight="false" outlineLevel="0" collapsed="false">
      <c r="F28" s="5"/>
      <c r="G28" s="5"/>
      <c r="H28" s="5"/>
      <c r="J28" s="5"/>
    </row>
    <row r="29" customFormat="false" ht="14.4" hidden="false" customHeight="false" outlineLevel="0" collapsed="false">
      <c r="F29" s="5"/>
      <c r="G29" s="5"/>
      <c r="H29" s="5"/>
      <c r="J29" s="5"/>
    </row>
    <row r="30" customFormat="false" ht="14.4" hidden="false" customHeight="false" outlineLevel="0" collapsed="false">
      <c r="F30" s="5"/>
      <c r="G30" s="5"/>
      <c r="H30" s="5"/>
      <c r="J30" s="5"/>
    </row>
    <row r="31" customFormat="false" ht="14.4" hidden="false" customHeight="false" outlineLevel="0" collapsed="false">
      <c r="F31" s="5"/>
      <c r="G31" s="5"/>
      <c r="H31" s="5"/>
      <c r="J31" s="5"/>
    </row>
    <row r="32" customFormat="false" ht="14.4" hidden="false" customHeight="false" outlineLevel="0" collapsed="false">
      <c r="F32" s="5"/>
      <c r="G32" s="5"/>
      <c r="H32" s="5"/>
      <c r="J32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R3" activeCellId="0" sqref="R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6" t="s">
        <v>79</v>
      </c>
      <c r="M1" s="6" t="s">
        <v>80</v>
      </c>
      <c r="P1" s="6" t="s">
        <v>81</v>
      </c>
      <c r="T1" s="6" t="s">
        <v>82</v>
      </c>
      <c r="W1" s="6" t="s">
        <v>81</v>
      </c>
    </row>
    <row r="2" customFormat="false" ht="14.4" hidden="false" customHeight="false" outlineLevel="0" collapsed="false">
      <c r="A2" s="6" t="s">
        <v>83</v>
      </c>
      <c r="B2" s="6" t="s">
        <v>83</v>
      </c>
      <c r="C2" s="6" t="s">
        <v>81</v>
      </c>
      <c r="D2" s="6" t="s">
        <v>84</v>
      </c>
      <c r="E2" s="6" t="s">
        <v>85</v>
      </c>
      <c r="F2" s="6" t="n">
        <v>1</v>
      </c>
      <c r="G2" s="6" t="n">
        <v>2</v>
      </c>
      <c r="H2" s="6" t="n">
        <v>3</v>
      </c>
    </row>
    <row r="3" customFormat="false" ht="14.4" hidden="false" customHeight="false" outlineLevel="0" collapsed="false">
      <c r="A3" s="6" t="n">
        <f aca="true">ROUNDUP(RAND()*3,0)</f>
        <v>3</v>
      </c>
      <c r="B3" s="6" t="str">
        <f aca="false">IF(A3=1,"+",IF(A3=2,"-","x"))</f>
        <v>x</v>
      </c>
      <c r="C3" s="6" t="n">
        <f aca="true">ROUNDUP((RAND()*10),0)</f>
        <v>8</v>
      </c>
      <c r="D3" s="6" t="n">
        <f aca="true">1+ROUNDUP((RAND()*7),0)</f>
        <v>6</v>
      </c>
      <c r="F3" s="6" t="str">
        <f aca="false">"x + "&amp;D3&amp;" = "&amp;C3+D3</f>
        <v>x + 6 = 14</v>
      </c>
      <c r="G3" s="6" t="str">
        <f aca="false">"x - "&amp;D3&amp;" = "&amp;C3-D3</f>
        <v>x - 6 = 2</v>
      </c>
      <c r="H3" s="6" t="str">
        <f aca="false">D3&amp;"x = "&amp;C3*D3</f>
        <v>6x = 48</v>
      </c>
      <c r="I3" s="6" t="str">
        <f aca="true">OFFSET(E3,0,A3)</f>
        <v>6x = 48</v>
      </c>
      <c r="N3" s="6" t="n">
        <f aca="true">ROUNDUP(RAND()*5,0)+1</f>
        <v>5</v>
      </c>
      <c r="O3" s="6" t="n">
        <f aca="true">ROUNDUP(-10+(RAND()*20),0)</f>
        <v>-2</v>
      </c>
      <c r="P3" s="6" t="n">
        <f aca="true">ROUNDUP((RAND()*10),0)</f>
        <v>1</v>
      </c>
      <c r="Q3" s="6" t="n">
        <f aca="false">N3*P3+O3</f>
        <v>3</v>
      </c>
      <c r="R3" s="6" t="str">
        <f aca="false">N3&amp;"x"&amp;IF(O3&gt;0," +"," ")&amp;O3&amp;" = "&amp;Q3</f>
        <v>5x -2 = 3</v>
      </c>
      <c r="T3" s="6" t="n">
        <f aca="true">ROUNDUP(RAND()*5,0)+4</f>
        <v>5</v>
      </c>
      <c r="U3" s="6" t="n">
        <f aca="true">ROUNDUP(RAND()*5,0)+1</f>
        <v>5</v>
      </c>
      <c r="V3" s="6" t="n">
        <f aca="true">ROUNDUP(-10+(RAND()*20),0)</f>
        <v>-10</v>
      </c>
      <c r="W3" s="6" t="n">
        <f aca="true">ROUNDUP((RAND()*10),0)</f>
        <v>6</v>
      </c>
      <c r="X3" s="6" t="n">
        <f aca="false">T3*W3-U3*W3+V3</f>
        <v>-10</v>
      </c>
      <c r="Y3" s="6" t="str">
        <f aca="false">T3&amp;"x"&amp;IF(V3&gt;0,"+","")&amp;V3&amp;" = "&amp;U3&amp;"x"&amp;IF(X3&gt;=0,"+","")&amp;X3</f>
        <v>5x-10 = 5x-10</v>
      </c>
    </row>
    <row r="4" customFormat="false" ht="14.4" hidden="false" customHeight="false" outlineLevel="0" collapsed="false">
      <c r="A4" s="6" t="n">
        <f aca="true">ROUNDUP(RAND()*3,0)</f>
        <v>3</v>
      </c>
      <c r="B4" s="6" t="str">
        <f aca="false">IF(A4=1,"+",IF(A4=2,"-","x"))</f>
        <v>x</v>
      </c>
      <c r="C4" s="6" t="n">
        <f aca="true">ROUNDUP((RAND()*10),0)</f>
        <v>2</v>
      </c>
      <c r="D4" s="6" t="n">
        <f aca="true">1+ROUNDUP((RAND()*7),0)</f>
        <v>7</v>
      </c>
      <c r="F4" s="6" t="str">
        <f aca="false">"x + "&amp;D4&amp;" = "&amp;C4+D4</f>
        <v>x + 7 = 9</v>
      </c>
      <c r="G4" s="6" t="str">
        <f aca="false">"x - "&amp;D4&amp;" = "&amp;C4-D4</f>
        <v>x - 7 = -5</v>
      </c>
      <c r="H4" s="6" t="str">
        <f aca="false">D4&amp;"x = "&amp;C4*D4</f>
        <v>7x = 14</v>
      </c>
      <c r="I4" s="6" t="str">
        <f aca="true">OFFSET(E4,0,A4)</f>
        <v>7x = 14</v>
      </c>
      <c r="N4" s="6" t="n">
        <f aca="true">ROUNDUP(RAND()*5,0)+1</f>
        <v>5</v>
      </c>
      <c r="O4" s="6" t="n">
        <f aca="true">ROUNDUP(-10+(RAND()*20),0)</f>
        <v>5</v>
      </c>
      <c r="P4" s="6" t="n">
        <f aca="true">ROUNDUP((RAND()*10),0)</f>
        <v>5</v>
      </c>
      <c r="Q4" s="6" t="n">
        <f aca="false">N4*P4+O4</f>
        <v>30</v>
      </c>
      <c r="R4" s="6" t="str">
        <f aca="false">N4&amp;"x"&amp;IF(O4&gt;0," +"," ")&amp;O4&amp;" = "&amp;Q4</f>
        <v>5x +5 = 30</v>
      </c>
      <c r="T4" s="6" t="n">
        <f aca="true">ROUNDUP(RAND()*5,0)+4</f>
        <v>7</v>
      </c>
      <c r="U4" s="6" t="n">
        <f aca="true">ROUNDUP(RAND()*5,0)+1</f>
        <v>5</v>
      </c>
      <c r="V4" s="6" t="n">
        <f aca="true">ROUNDUP(-10+(RAND()*20),0)</f>
        <v>4</v>
      </c>
      <c r="W4" s="6" t="n">
        <f aca="true">ROUNDUP((RAND()*10),0)</f>
        <v>5</v>
      </c>
      <c r="X4" s="6" t="n">
        <f aca="false">T4*W4-U4*W4+V4</f>
        <v>14</v>
      </c>
      <c r="Y4" s="6" t="str">
        <f aca="false">T4&amp;"x"&amp;IF(V4&gt;0,"+","")&amp;V4&amp;" = "&amp;U4&amp;"x"&amp;IF(X4&gt;=0,"+","")&amp;X4</f>
        <v>7x+4 = 5x+14</v>
      </c>
    </row>
    <row r="5" customFormat="false" ht="14.4" hidden="false" customHeight="false" outlineLevel="0" collapsed="false">
      <c r="A5" s="6" t="n">
        <f aca="true">ROUNDUP(RAND()*3,0)</f>
        <v>3</v>
      </c>
      <c r="B5" s="6" t="str">
        <f aca="false">IF(A5=1,"+",IF(A5=2,"-","x"))</f>
        <v>x</v>
      </c>
      <c r="C5" s="6" t="n">
        <f aca="true">ROUNDUP((RAND()*10),0)</f>
        <v>9</v>
      </c>
      <c r="D5" s="6" t="n">
        <f aca="true">1+ROUNDUP((RAND()*7),0)</f>
        <v>4</v>
      </c>
      <c r="F5" s="6" t="str">
        <f aca="false">"x + "&amp;D5&amp;" = "&amp;C5+D5</f>
        <v>x + 4 = 13</v>
      </c>
      <c r="G5" s="6" t="str">
        <f aca="false">"x - "&amp;D5&amp;" = "&amp;C5-D5</f>
        <v>x - 4 = 5</v>
      </c>
      <c r="H5" s="6" t="str">
        <f aca="false">D5&amp;"x = "&amp;C5*D5</f>
        <v>4x = 36</v>
      </c>
      <c r="I5" s="6" t="str">
        <f aca="true">OFFSET(E5,0,A5)</f>
        <v>4x = 36</v>
      </c>
      <c r="N5" s="6" t="n">
        <f aca="true">ROUNDUP(RAND()*5,0)+1</f>
        <v>3</v>
      </c>
      <c r="O5" s="6" t="n">
        <f aca="true">ROUNDUP(-10+(RAND()*20),0)</f>
        <v>-1</v>
      </c>
      <c r="P5" s="6" t="n">
        <f aca="true">ROUNDUP((RAND()*10),0)</f>
        <v>8</v>
      </c>
      <c r="Q5" s="6" t="n">
        <f aca="false">N5*P5+O5</f>
        <v>23</v>
      </c>
      <c r="R5" s="6" t="str">
        <f aca="false">N5&amp;"x"&amp;IF(O5&gt;0," +"," ")&amp;O5&amp;" = "&amp;Q5</f>
        <v>3x -1 = 23</v>
      </c>
      <c r="T5" s="6" t="n">
        <f aca="true">ROUNDUP(RAND()*5,0)+4</f>
        <v>6</v>
      </c>
      <c r="U5" s="6" t="n">
        <f aca="true">ROUNDUP(RAND()*5,0)+1</f>
        <v>3</v>
      </c>
      <c r="V5" s="6" t="n">
        <f aca="true">ROUNDUP(-10+(RAND()*20),0)</f>
        <v>-10</v>
      </c>
      <c r="W5" s="6" t="n">
        <f aca="true">ROUNDUP((RAND()*10),0)</f>
        <v>6</v>
      </c>
      <c r="X5" s="6" t="n">
        <f aca="false">T5*W5-U5*W5+V5</f>
        <v>8</v>
      </c>
      <c r="Y5" s="6" t="str">
        <f aca="false">T5&amp;"x"&amp;IF(V5&gt;0,"+","")&amp;V5&amp;" = "&amp;U5&amp;"x"&amp;IF(X5&gt;=0,"+","")&amp;X5</f>
        <v>6x-10 = 3x+8</v>
      </c>
    </row>
    <row r="6" customFormat="false" ht="14.4" hidden="false" customHeight="false" outlineLevel="0" collapsed="false">
      <c r="A6" s="6" t="n">
        <f aca="true">ROUNDUP(RAND()*3,0)</f>
        <v>3</v>
      </c>
      <c r="B6" s="6" t="str">
        <f aca="false">IF(A6=1,"+",IF(A6=2,"-","x"))</f>
        <v>x</v>
      </c>
      <c r="C6" s="6" t="n">
        <f aca="true">ROUNDUP((RAND()*10),0)</f>
        <v>4</v>
      </c>
      <c r="D6" s="6" t="n">
        <f aca="true">1+ROUNDUP((RAND()*7),0)</f>
        <v>7</v>
      </c>
      <c r="F6" s="6" t="str">
        <f aca="false">"x + "&amp;D6&amp;" = "&amp;C6+D6</f>
        <v>x + 7 = 11</v>
      </c>
      <c r="G6" s="6" t="str">
        <f aca="false">"x - "&amp;D6&amp;" = "&amp;C6-D6</f>
        <v>x - 7 = -3</v>
      </c>
      <c r="H6" s="6" t="str">
        <f aca="false">D6&amp;"x = "&amp;C6*D6</f>
        <v>7x = 28</v>
      </c>
      <c r="I6" s="6" t="str">
        <f aca="true">OFFSET(E6,0,A6)</f>
        <v>7x = 28</v>
      </c>
      <c r="N6" s="6" t="n">
        <f aca="true">ROUNDUP(RAND()*5,0)+1</f>
        <v>3</v>
      </c>
      <c r="O6" s="6" t="n">
        <f aca="true">ROUNDUP(-10+(RAND()*20),0)</f>
        <v>10</v>
      </c>
      <c r="P6" s="6" t="n">
        <f aca="true">ROUNDUP((RAND()*10),0)</f>
        <v>7</v>
      </c>
      <c r="Q6" s="6" t="n">
        <f aca="false">N6*P6+O6</f>
        <v>31</v>
      </c>
      <c r="R6" s="6" t="str">
        <f aca="false">N6&amp;"x"&amp;IF(O6&gt;0," +"," ")&amp;O6&amp;" = "&amp;Q6</f>
        <v>3x +10 = 31</v>
      </c>
      <c r="T6" s="6" t="n">
        <f aca="true">ROUNDUP(RAND()*5,0)+4</f>
        <v>6</v>
      </c>
      <c r="U6" s="6" t="n">
        <f aca="true">ROUNDUP(RAND()*5,0)+1</f>
        <v>2</v>
      </c>
      <c r="V6" s="6" t="n">
        <f aca="true">ROUNDUP(-10+(RAND()*20),0)</f>
        <v>9</v>
      </c>
      <c r="W6" s="6" t="n">
        <f aca="true">ROUNDUP((RAND()*10),0)</f>
        <v>7</v>
      </c>
      <c r="X6" s="6" t="n">
        <f aca="false">T6*W6-U6*W6+V6</f>
        <v>37</v>
      </c>
      <c r="Y6" s="6" t="str">
        <f aca="false">T6&amp;"x"&amp;IF(V6&gt;0,"+","")&amp;V6&amp;" = "&amp;U6&amp;"x"&amp;IF(X6&gt;=0,"+","")&amp;X6</f>
        <v>6x+9 = 2x+37</v>
      </c>
    </row>
    <row r="7" customFormat="false" ht="14.4" hidden="false" customHeight="false" outlineLevel="0" collapsed="false">
      <c r="A7" s="6" t="n">
        <f aca="true">ROUNDUP(RAND()*3,0)</f>
        <v>1</v>
      </c>
      <c r="B7" s="6" t="str">
        <f aca="false">IF(A7=1,"+",IF(A7=2,"-","x"))</f>
        <v>+</v>
      </c>
      <c r="C7" s="6" t="n">
        <f aca="true">ROUNDUP((RAND()*10),0)</f>
        <v>3</v>
      </c>
      <c r="D7" s="6" t="n">
        <f aca="true">1+ROUNDUP((RAND()*7),0)</f>
        <v>5</v>
      </c>
      <c r="F7" s="6" t="str">
        <f aca="false">"x + "&amp;D7&amp;" = "&amp;C7+D7</f>
        <v>x + 5 = 8</v>
      </c>
      <c r="G7" s="6" t="str">
        <f aca="false">"x - "&amp;D7&amp;" = "&amp;C7-D7</f>
        <v>x - 5 = -2</v>
      </c>
      <c r="H7" s="6" t="str">
        <f aca="false">D7&amp;"x = "&amp;C7*D7</f>
        <v>5x = 15</v>
      </c>
      <c r="I7" s="6" t="str">
        <f aca="true">OFFSET(E7,0,A7)</f>
        <v>x + 5 = 8</v>
      </c>
      <c r="N7" s="6" t="n">
        <f aca="true">ROUNDUP(RAND()*5,0)+1</f>
        <v>3</v>
      </c>
      <c r="O7" s="6" t="n">
        <f aca="true">ROUNDUP(-10+(RAND()*20),0)</f>
        <v>-1</v>
      </c>
      <c r="P7" s="6" t="n">
        <f aca="true">ROUNDUP((RAND()*10),0)</f>
        <v>10</v>
      </c>
      <c r="Q7" s="6" t="n">
        <f aca="false">N7*P7+O7</f>
        <v>29</v>
      </c>
      <c r="R7" s="6" t="str">
        <f aca="false">N7&amp;"x"&amp;IF(O7&gt;0," +"," ")&amp;O7&amp;" = "&amp;Q7</f>
        <v>3x -1 = 29</v>
      </c>
      <c r="T7" s="6" t="n">
        <f aca="true">ROUNDUP(RAND()*5,0)+4</f>
        <v>8</v>
      </c>
      <c r="U7" s="6" t="n">
        <f aca="true">ROUNDUP(RAND()*5,0)+1</f>
        <v>3</v>
      </c>
      <c r="V7" s="6" t="n">
        <f aca="true">ROUNDUP(-10+(RAND()*20),0)</f>
        <v>-7</v>
      </c>
      <c r="W7" s="6" t="n">
        <f aca="true">ROUNDUP((RAND()*10),0)</f>
        <v>10</v>
      </c>
      <c r="X7" s="6" t="n">
        <f aca="false">T7*W7-U7*W7+V7</f>
        <v>43</v>
      </c>
      <c r="Y7" s="6" t="str">
        <f aca="false">T7&amp;"x"&amp;IF(V7&gt;0,"+","")&amp;V7&amp;" = "&amp;U7&amp;"x"&amp;IF(X7&gt;=0,"+","")&amp;X7</f>
        <v>8x-7 = 3x+43</v>
      </c>
    </row>
    <row r="8" customFormat="false" ht="14.4" hidden="false" customHeight="false" outlineLevel="0" collapsed="false">
      <c r="A8" s="6" t="n">
        <f aca="true">ROUNDUP(RAND()*3,0)</f>
        <v>1</v>
      </c>
      <c r="B8" s="6" t="str">
        <f aca="false">IF(A8=1,"+",IF(A8=2,"-","x"))</f>
        <v>+</v>
      </c>
      <c r="C8" s="6" t="n">
        <f aca="true">ROUNDUP((RAND()*10),0)</f>
        <v>9</v>
      </c>
      <c r="D8" s="6" t="n">
        <f aca="true">1+ROUNDUP((RAND()*7),0)</f>
        <v>6</v>
      </c>
      <c r="F8" s="6" t="str">
        <f aca="false">"x + "&amp;D8&amp;" = "&amp;C8+D8</f>
        <v>x + 6 = 15</v>
      </c>
      <c r="G8" s="6" t="str">
        <f aca="false">"x - "&amp;D8&amp;" = "&amp;C8-D8</f>
        <v>x - 6 = 3</v>
      </c>
      <c r="H8" s="6" t="str">
        <f aca="false">D8&amp;"x = "&amp;C8*D8</f>
        <v>6x = 54</v>
      </c>
      <c r="I8" s="6" t="str">
        <f aca="true">OFFSET(E8,0,A8)</f>
        <v>x + 6 = 15</v>
      </c>
      <c r="N8" s="6" t="n">
        <f aca="true">ROUNDUP(RAND()*5,0)+1</f>
        <v>3</v>
      </c>
      <c r="O8" s="6" t="n">
        <f aca="true">ROUNDUP(-10+(RAND()*20),0)</f>
        <v>-9</v>
      </c>
      <c r="P8" s="6" t="n">
        <f aca="true">ROUNDUP((RAND()*10),0)</f>
        <v>6</v>
      </c>
      <c r="Q8" s="6" t="n">
        <f aca="false">N8*P8+O8</f>
        <v>9</v>
      </c>
      <c r="R8" s="6" t="str">
        <f aca="false">N8&amp;"x"&amp;IF(O8&gt;0," +"," ")&amp;O8&amp;" = "&amp;Q8</f>
        <v>3x -9 = 9</v>
      </c>
      <c r="T8" s="6" t="n">
        <f aca="true">ROUNDUP(RAND()*5,0)+4</f>
        <v>7</v>
      </c>
      <c r="U8" s="6" t="n">
        <f aca="true">ROUNDUP(RAND()*5,0)+1</f>
        <v>6</v>
      </c>
      <c r="V8" s="6" t="n">
        <f aca="true">ROUNDUP(-10+(RAND()*20),0)</f>
        <v>-2</v>
      </c>
      <c r="W8" s="6" t="n">
        <f aca="true">ROUNDUP((RAND()*10),0)</f>
        <v>7</v>
      </c>
      <c r="X8" s="6" t="n">
        <f aca="false">T8*W8-U8*W8+V8</f>
        <v>5</v>
      </c>
      <c r="Y8" s="6" t="str">
        <f aca="false">T8&amp;"x"&amp;IF(V8&gt;0,"+","")&amp;V8&amp;" = "&amp;U8&amp;"x"&amp;IF(X8&gt;=0,"+","")&amp;X8</f>
        <v>7x-2 = 6x+5</v>
      </c>
    </row>
    <row r="9" customFormat="false" ht="14.4" hidden="false" customHeight="false" outlineLevel="0" collapsed="false">
      <c r="A9" s="6" t="n">
        <f aca="true">ROUNDUP(RAND()*3,0)</f>
        <v>1</v>
      </c>
      <c r="B9" s="6" t="str">
        <f aca="false">IF(A9=1,"+",IF(A9=2,"-","x"))</f>
        <v>+</v>
      </c>
      <c r="C9" s="6" t="n">
        <f aca="true">ROUNDUP((RAND()*10),0)</f>
        <v>5</v>
      </c>
      <c r="D9" s="6" t="n">
        <f aca="true">1+ROUNDUP((RAND()*7),0)</f>
        <v>4</v>
      </c>
      <c r="F9" s="6" t="str">
        <f aca="false">"x + "&amp;D9&amp;" = "&amp;C9+D9</f>
        <v>x + 4 = 9</v>
      </c>
      <c r="G9" s="6" t="str">
        <f aca="false">"x - "&amp;D9&amp;" = "&amp;C9-D9</f>
        <v>x - 4 = 1</v>
      </c>
      <c r="H9" s="6" t="str">
        <f aca="false">D9&amp;"x = "&amp;C9*D9</f>
        <v>4x = 20</v>
      </c>
      <c r="I9" s="6" t="str">
        <f aca="true">OFFSET(E9,0,A9)</f>
        <v>x + 4 = 9</v>
      </c>
      <c r="N9" s="6" t="n">
        <f aca="true">ROUNDUP(RAND()*5,0)+1</f>
        <v>5</v>
      </c>
      <c r="O9" s="6" t="n">
        <f aca="true">ROUNDUP(-10+(RAND()*20),0)</f>
        <v>-2</v>
      </c>
      <c r="P9" s="6" t="n">
        <f aca="true">ROUNDUP((RAND()*10),0)</f>
        <v>8</v>
      </c>
      <c r="Q9" s="6" t="n">
        <f aca="false">N9*P9+O9</f>
        <v>38</v>
      </c>
      <c r="R9" s="6" t="str">
        <f aca="false">N9&amp;"x"&amp;IF(O9&gt;0," +"," ")&amp;O9&amp;" = "&amp;Q9</f>
        <v>5x -2 = 38</v>
      </c>
      <c r="T9" s="6" t="n">
        <f aca="true">ROUNDUP(RAND()*5,0)+4</f>
        <v>8</v>
      </c>
      <c r="U9" s="6" t="n">
        <f aca="true">ROUNDUP(RAND()*5,0)+1</f>
        <v>6</v>
      </c>
      <c r="V9" s="6" t="n">
        <f aca="true">ROUNDUP(-10+(RAND()*20),0)</f>
        <v>3</v>
      </c>
      <c r="W9" s="6" t="n">
        <f aca="true">ROUNDUP((RAND()*10),0)</f>
        <v>1</v>
      </c>
      <c r="X9" s="6" t="n">
        <f aca="false">T9*W9-U9*W9+V9</f>
        <v>5</v>
      </c>
      <c r="Y9" s="6" t="str">
        <f aca="false">T9&amp;"x"&amp;IF(V9&gt;0,"+","")&amp;V9&amp;" = "&amp;U9&amp;"x"&amp;IF(X9&gt;=0,"+","")&amp;X9</f>
        <v>8x+3 = 6x+5</v>
      </c>
    </row>
    <row r="10" customFormat="false" ht="14.4" hidden="false" customHeight="false" outlineLevel="0" collapsed="false">
      <c r="A10" s="6" t="n">
        <f aca="true">ROUNDUP(RAND()*3,0)</f>
        <v>2</v>
      </c>
      <c r="B10" s="6" t="str">
        <f aca="false">IF(A10=1,"+",IF(A10=2,"-","x"))</f>
        <v>-</v>
      </c>
      <c r="C10" s="6" t="n">
        <f aca="true">ROUNDUP((RAND()*10),0)</f>
        <v>1</v>
      </c>
      <c r="D10" s="6" t="n">
        <f aca="true">1+ROUNDUP((RAND()*7),0)</f>
        <v>8</v>
      </c>
      <c r="F10" s="6" t="str">
        <f aca="false">"x + "&amp;D10&amp;" = "&amp;C10+D10</f>
        <v>x + 8 = 9</v>
      </c>
      <c r="G10" s="6" t="str">
        <f aca="false">"x - "&amp;D10&amp;" = "&amp;C10-D10</f>
        <v>x - 8 = -7</v>
      </c>
      <c r="H10" s="6" t="str">
        <f aca="false">D10&amp;"x = "&amp;C10*D10</f>
        <v>8x = 8</v>
      </c>
      <c r="I10" s="6" t="str">
        <f aca="true">OFFSET(E10,0,A10)</f>
        <v>x - 8 = -7</v>
      </c>
      <c r="N10" s="6" t="n">
        <f aca="true">ROUNDUP(RAND()*5,0)+1</f>
        <v>6</v>
      </c>
      <c r="O10" s="6" t="n">
        <f aca="true">ROUNDUP(-10+(RAND()*20),0)</f>
        <v>-1</v>
      </c>
      <c r="P10" s="6" t="n">
        <f aca="true">ROUNDUP((RAND()*10),0)</f>
        <v>3</v>
      </c>
      <c r="Q10" s="6" t="n">
        <f aca="false">N10*P10+O10</f>
        <v>17</v>
      </c>
      <c r="R10" s="6" t="str">
        <f aca="false">N10&amp;"x"&amp;IF(O10&gt;0," +"," ")&amp;O10&amp;" = "&amp;Q10</f>
        <v>6x -1 = 17</v>
      </c>
      <c r="T10" s="6" t="n">
        <f aca="true">ROUNDUP(RAND()*5,0)+4</f>
        <v>9</v>
      </c>
      <c r="U10" s="6" t="n">
        <f aca="true">ROUNDUP(RAND()*5,0)+1</f>
        <v>3</v>
      </c>
      <c r="V10" s="6" t="n">
        <f aca="true">ROUNDUP(-10+(RAND()*20),0)</f>
        <v>-5</v>
      </c>
      <c r="W10" s="6" t="n">
        <f aca="true">ROUNDUP((RAND()*10),0)</f>
        <v>1</v>
      </c>
      <c r="X10" s="6" t="n">
        <f aca="false">T10*W10-U10*W10+V10</f>
        <v>1</v>
      </c>
      <c r="Y10" s="6" t="str">
        <f aca="false">T10&amp;"x"&amp;IF(V10&gt;0,"+","")&amp;V10&amp;" = "&amp;U10&amp;"x"&amp;IF(X10&gt;=0,"+","")&amp;X10</f>
        <v>9x-5 = 3x+1</v>
      </c>
    </row>
    <row r="11" customFormat="false" ht="14.4" hidden="false" customHeight="false" outlineLevel="0" collapsed="false">
      <c r="A11" s="6" t="n">
        <f aca="true">ROUNDUP(RAND()*3,0)</f>
        <v>3</v>
      </c>
      <c r="B11" s="6" t="str">
        <f aca="false">IF(A11=1,"+",IF(A11=2,"-","x"))</f>
        <v>x</v>
      </c>
      <c r="C11" s="6" t="n">
        <f aca="true">ROUNDUP((RAND()*10),0)</f>
        <v>6</v>
      </c>
      <c r="D11" s="6" t="n">
        <f aca="true">1+ROUNDUP((RAND()*7),0)</f>
        <v>3</v>
      </c>
      <c r="F11" s="6" t="str">
        <f aca="false">"x + "&amp;D11&amp;" = "&amp;C11+D11</f>
        <v>x + 3 = 9</v>
      </c>
      <c r="G11" s="6" t="str">
        <f aca="false">"x - "&amp;D11&amp;" = "&amp;C11-D11</f>
        <v>x - 3 = 3</v>
      </c>
      <c r="H11" s="6" t="str">
        <f aca="false">D11&amp;"x = "&amp;C11*D11</f>
        <v>3x = 18</v>
      </c>
      <c r="I11" s="6" t="str">
        <f aca="true">OFFSET(E11,0,A11)</f>
        <v>3x = 18</v>
      </c>
      <c r="N11" s="6" t="n">
        <f aca="true">ROUNDUP(RAND()*5,0)+1</f>
        <v>2</v>
      </c>
      <c r="O11" s="6" t="n">
        <f aca="true">ROUNDUP(-10+(RAND()*20),0)</f>
        <v>3</v>
      </c>
      <c r="P11" s="6" t="n">
        <f aca="true">ROUNDUP((RAND()*10),0)</f>
        <v>1</v>
      </c>
      <c r="Q11" s="6" t="n">
        <f aca="false">N11*P11+O11</f>
        <v>5</v>
      </c>
      <c r="R11" s="6" t="str">
        <f aca="false">N11&amp;"x"&amp;IF(O11&gt;0," +"," ")&amp;O11&amp;" = "&amp;Q11</f>
        <v>2x +3 = 5</v>
      </c>
      <c r="T11" s="6" t="n">
        <f aca="true">ROUNDUP(RAND()*5,0)+4</f>
        <v>6</v>
      </c>
      <c r="U11" s="6" t="n">
        <f aca="true">ROUNDUP(RAND()*5,0)+1</f>
        <v>6</v>
      </c>
      <c r="V11" s="6" t="n">
        <f aca="true">ROUNDUP(-10+(RAND()*20),0)</f>
        <v>-8</v>
      </c>
      <c r="W11" s="6" t="n">
        <f aca="true">ROUNDUP((RAND()*10),0)</f>
        <v>5</v>
      </c>
      <c r="X11" s="6" t="n">
        <f aca="false">T11*W11-U11*W11+V11</f>
        <v>-8</v>
      </c>
      <c r="Y11" s="6" t="str">
        <f aca="false">T11&amp;"x"&amp;IF(V11&gt;0,"+","")&amp;V11&amp;" = "&amp;U11&amp;"x"&amp;IF(X11&gt;=0,"+","")&amp;X11</f>
        <v>6x-8 = 6x-8</v>
      </c>
    </row>
    <row r="12" customFormat="false" ht="14.4" hidden="false" customHeight="false" outlineLevel="0" collapsed="false">
      <c r="A12" s="6" t="n">
        <f aca="true">ROUNDUP(RAND()*3,0)</f>
        <v>3</v>
      </c>
      <c r="B12" s="6" t="str">
        <f aca="false">IF(A12=1,"+",IF(A12=2,"-","x"))</f>
        <v>x</v>
      </c>
      <c r="C12" s="6" t="n">
        <f aca="true">ROUNDUP((RAND()*10),0)</f>
        <v>10</v>
      </c>
      <c r="D12" s="6" t="n">
        <f aca="true">1+ROUNDUP((RAND()*7),0)</f>
        <v>2</v>
      </c>
      <c r="F12" s="6" t="str">
        <f aca="false">"x + "&amp;D12&amp;" = "&amp;C12+D12</f>
        <v>x + 2 = 12</v>
      </c>
      <c r="G12" s="6" t="str">
        <f aca="false">"x - "&amp;D12&amp;" = "&amp;C12-D12</f>
        <v>x - 2 = 8</v>
      </c>
      <c r="H12" s="6" t="str">
        <f aca="false">D12&amp;"x = "&amp;C12*D12</f>
        <v>2x = 20</v>
      </c>
      <c r="I12" s="6" t="str">
        <f aca="true">OFFSET(E12,0,A12)</f>
        <v>2x = 20</v>
      </c>
      <c r="N12" s="6" t="n">
        <f aca="true">ROUNDUP(RAND()*5,0)+1</f>
        <v>6</v>
      </c>
      <c r="O12" s="6" t="n">
        <f aca="true">ROUNDUP(-10+(RAND()*20),0)</f>
        <v>3</v>
      </c>
      <c r="P12" s="6" t="n">
        <f aca="true">ROUNDUP((RAND()*10),0)</f>
        <v>5</v>
      </c>
      <c r="Q12" s="6" t="n">
        <f aca="false">N12*P12+O12</f>
        <v>33</v>
      </c>
      <c r="R12" s="6" t="str">
        <f aca="false">N12&amp;"x"&amp;IF(O12&gt;0," +"," ")&amp;O12&amp;" = "&amp;Q12</f>
        <v>6x +3 = 33</v>
      </c>
      <c r="T12" s="6" t="n">
        <f aca="true">ROUNDUP(RAND()*5,0)+4</f>
        <v>6</v>
      </c>
      <c r="U12" s="6" t="n">
        <f aca="true">ROUNDUP(RAND()*5,0)+1</f>
        <v>4</v>
      </c>
      <c r="V12" s="6" t="n">
        <f aca="true">ROUNDUP(-10+(RAND()*20),0)</f>
        <v>6</v>
      </c>
      <c r="W12" s="6" t="n">
        <f aca="true">ROUNDUP((RAND()*10),0)</f>
        <v>3</v>
      </c>
      <c r="X12" s="6" t="n">
        <f aca="false">T12*W12-U12*W12+V12</f>
        <v>12</v>
      </c>
      <c r="Y12" s="6" t="str">
        <f aca="false">T12&amp;"x"&amp;IF(V12&gt;0,"+","")&amp;V12&amp;" = "&amp;U12&amp;"x"&amp;IF(X12&gt;=0,"+","")&amp;X12</f>
        <v>6x+6 = 4x+12</v>
      </c>
    </row>
    <row r="13" customFormat="false" ht="14.4" hidden="false" customHeight="false" outlineLevel="0" collapsed="false">
      <c r="A13" s="6" t="n">
        <f aca="true">ROUNDUP(RAND()*3,0)</f>
        <v>3</v>
      </c>
      <c r="B13" s="6" t="str">
        <f aca="false">IF(A13=1,"+",IF(A13=2,"-","x"))</f>
        <v>x</v>
      </c>
      <c r="C13" s="6" t="n">
        <f aca="true">ROUNDUP((RAND()*10),0)</f>
        <v>1</v>
      </c>
      <c r="D13" s="6" t="n">
        <f aca="true">1+ROUNDUP((RAND()*7),0)</f>
        <v>3</v>
      </c>
      <c r="F13" s="6" t="str">
        <f aca="false">"x + "&amp;D13&amp;" = "&amp;C13+D13</f>
        <v>x + 3 = 4</v>
      </c>
      <c r="G13" s="6" t="str">
        <f aca="false">"x - "&amp;D13&amp;" = "&amp;C13-D13</f>
        <v>x - 3 = -2</v>
      </c>
      <c r="H13" s="6" t="str">
        <f aca="false">D13&amp;"x = "&amp;C13*D13</f>
        <v>3x = 3</v>
      </c>
      <c r="I13" s="6" t="str">
        <f aca="true">OFFSET(E13,0,A13)</f>
        <v>3x = 3</v>
      </c>
      <c r="N13" s="6" t="n">
        <f aca="true">ROUNDUP(RAND()*5,0)+1</f>
        <v>3</v>
      </c>
      <c r="O13" s="6" t="n">
        <f aca="true">ROUNDUP(-10+(RAND()*20),0)</f>
        <v>5</v>
      </c>
      <c r="P13" s="6" t="n">
        <f aca="true">ROUNDUP((RAND()*10),0)</f>
        <v>5</v>
      </c>
      <c r="Q13" s="6" t="n">
        <f aca="false">N13*P13+O13</f>
        <v>20</v>
      </c>
      <c r="R13" s="6" t="str">
        <f aca="false">N13&amp;"x"&amp;IF(O13&gt;0," +"," ")&amp;O13&amp;" = "&amp;Q13</f>
        <v>3x +5 = 20</v>
      </c>
      <c r="T13" s="6" t="n">
        <f aca="true">ROUNDUP(RAND()*5,0)+4</f>
        <v>6</v>
      </c>
      <c r="U13" s="6" t="n">
        <f aca="true">ROUNDUP(RAND()*5,0)+1</f>
        <v>3</v>
      </c>
      <c r="V13" s="6" t="n">
        <f aca="true">ROUNDUP(-10+(RAND()*20),0)</f>
        <v>1</v>
      </c>
      <c r="W13" s="6" t="n">
        <f aca="true">ROUNDUP((RAND()*10),0)</f>
        <v>5</v>
      </c>
      <c r="X13" s="6" t="n">
        <f aca="false">T13*W13-U13*W13+V13</f>
        <v>16</v>
      </c>
      <c r="Y13" s="6" t="str">
        <f aca="false">T13&amp;"x"&amp;IF(V13&gt;0,"+","")&amp;V13&amp;" = "&amp;U13&amp;"x"&amp;IF(X13&gt;=0,"+","")&amp;X13</f>
        <v>6x+1 = 3x+16</v>
      </c>
    </row>
    <row r="14" customFormat="false" ht="14.4" hidden="false" customHeight="false" outlineLevel="0" collapsed="false">
      <c r="A14" s="6" t="n">
        <f aca="true">ROUNDUP(RAND()*3,0)</f>
        <v>1</v>
      </c>
      <c r="B14" s="6" t="str">
        <f aca="false">IF(A14=1,"+",IF(A14=2,"-","x"))</f>
        <v>+</v>
      </c>
      <c r="C14" s="6" t="n">
        <f aca="true">ROUNDUP((RAND()*10),0)</f>
        <v>2</v>
      </c>
      <c r="D14" s="6" t="n">
        <f aca="true">1+ROUNDUP((RAND()*7),0)</f>
        <v>3</v>
      </c>
      <c r="F14" s="6" t="str">
        <f aca="false">"x + "&amp;D14&amp;" = "&amp;C14+D14</f>
        <v>x + 3 = 5</v>
      </c>
      <c r="G14" s="6" t="str">
        <f aca="false">"x - "&amp;D14&amp;" = "&amp;C14-D14</f>
        <v>x - 3 = -1</v>
      </c>
      <c r="H14" s="6" t="str">
        <f aca="false">D14&amp;"x = "&amp;C14*D14</f>
        <v>3x = 6</v>
      </c>
      <c r="I14" s="6" t="str">
        <f aca="true">OFFSET(E14,0,A14)</f>
        <v>x + 3 = 5</v>
      </c>
      <c r="N14" s="6" t="n">
        <f aca="true">ROUNDUP(RAND()*5,0)+1</f>
        <v>6</v>
      </c>
      <c r="O14" s="6" t="n">
        <f aca="true">ROUNDUP(-10+(RAND()*20),0)</f>
        <v>-5</v>
      </c>
      <c r="P14" s="6" t="n">
        <f aca="true">ROUNDUP((RAND()*10),0)</f>
        <v>2</v>
      </c>
      <c r="Q14" s="6" t="n">
        <f aca="false">N14*P14+O14</f>
        <v>7</v>
      </c>
      <c r="R14" s="6" t="str">
        <f aca="false">N14&amp;"x"&amp;IF(O14&gt;0," +"," ")&amp;O14&amp;" = "&amp;Q14</f>
        <v>6x -5 = 7</v>
      </c>
      <c r="T14" s="6" t="n">
        <f aca="true">ROUNDUP(RAND()*5,0)+4</f>
        <v>6</v>
      </c>
      <c r="U14" s="6" t="n">
        <f aca="true">ROUNDUP(RAND()*5,0)+1</f>
        <v>2</v>
      </c>
      <c r="V14" s="6" t="n">
        <f aca="true">ROUNDUP(-10+(RAND()*20),0)</f>
        <v>-10</v>
      </c>
      <c r="W14" s="6" t="n">
        <f aca="true">ROUNDUP((RAND()*10),0)</f>
        <v>1</v>
      </c>
      <c r="X14" s="6" t="n">
        <f aca="false">T14*W14-U14*W14+V14</f>
        <v>-6</v>
      </c>
      <c r="Y14" s="6" t="str">
        <f aca="false">T14&amp;"x"&amp;IF(V14&gt;0,"+","")&amp;V14&amp;" = "&amp;U14&amp;"x"&amp;IF(X14&gt;=0,"+","")&amp;X14</f>
        <v>6x-10 = 2x-6</v>
      </c>
    </row>
    <row r="15" customFormat="false" ht="14.4" hidden="false" customHeight="false" outlineLevel="0" collapsed="false">
      <c r="A15" s="6" t="n">
        <f aca="true">ROUNDUP(RAND()*3,0)</f>
        <v>3</v>
      </c>
      <c r="B15" s="6" t="str">
        <f aca="false">IF(A15=1,"+",IF(A15=2,"-","x"))</f>
        <v>x</v>
      </c>
      <c r="C15" s="6" t="n">
        <f aca="true">ROUNDUP((RAND()*10),0)</f>
        <v>9</v>
      </c>
      <c r="D15" s="6" t="n">
        <f aca="true">1+ROUNDUP((RAND()*7),0)</f>
        <v>7</v>
      </c>
      <c r="F15" s="6" t="str">
        <f aca="false">"x + "&amp;D15&amp;" = "&amp;C15+D15</f>
        <v>x + 7 = 16</v>
      </c>
      <c r="G15" s="6" t="str">
        <f aca="false">"x - "&amp;D15&amp;" = "&amp;C15-D15</f>
        <v>x - 7 = 2</v>
      </c>
      <c r="H15" s="6" t="str">
        <f aca="false">D15&amp;"x = "&amp;C15*D15</f>
        <v>7x = 63</v>
      </c>
      <c r="I15" s="6" t="str">
        <f aca="true">OFFSET(E15,0,A15)</f>
        <v>7x = 63</v>
      </c>
      <c r="N15" s="6" t="n">
        <f aca="true">ROUNDUP(RAND()*5,0)+1</f>
        <v>6</v>
      </c>
      <c r="O15" s="6" t="n">
        <f aca="true">ROUNDUP(-10+(RAND()*20),0)</f>
        <v>8</v>
      </c>
      <c r="P15" s="6" t="n">
        <f aca="true">ROUNDUP((RAND()*10),0)</f>
        <v>4</v>
      </c>
      <c r="Q15" s="6" t="n">
        <f aca="false">N15*P15+O15</f>
        <v>32</v>
      </c>
      <c r="R15" s="6" t="str">
        <f aca="false">N15&amp;"x"&amp;IF(O15&gt;0," +"," ")&amp;O15&amp;" = "&amp;Q15</f>
        <v>6x +8 = 32</v>
      </c>
      <c r="T15" s="6" t="n">
        <f aca="true">ROUNDUP(RAND()*5,0)+4</f>
        <v>9</v>
      </c>
      <c r="U15" s="6" t="n">
        <f aca="true">ROUNDUP(RAND()*5,0)+1</f>
        <v>5</v>
      </c>
      <c r="V15" s="6" t="n">
        <f aca="true">ROUNDUP(-10+(RAND()*20),0)</f>
        <v>5</v>
      </c>
      <c r="W15" s="6" t="n">
        <f aca="true">ROUNDUP((RAND()*10),0)</f>
        <v>8</v>
      </c>
      <c r="X15" s="6" t="n">
        <f aca="false">T15*W15-U15*W15+V15</f>
        <v>37</v>
      </c>
      <c r="Y15" s="6" t="str">
        <f aca="false">T15&amp;"x"&amp;IF(V15&gt;0,"+","")&amp;V15&amp;" = "&amp;U15&amp;"x"&amp;IF(X15&gt;=0,"+","")&amp;X15</f>
        <v>9x+5 = 5x+37</v>
      </c>
    </row>
    <row r="16" customFormat="false" ht="14.4" hidden="false" customHeight="false" outlineLevel="0" collapsed="false">
      <c r="A16" s="6" t="n">
        <f aca="true">ROUNDUP(RAND()*3,0)</f>
        <v>1</v>
      </c>
      <c r="B16" s="6" t="str">
        <f aca="false">IF(A16=1,"+",IF(A16=2,"-","x"))</f>
        <v>+</v>
      </c>
      <c r="C16" s="6" t="n">
        <f aca="true">ROUNDUP((RAND()*10),0)</f>
        <v>1</v>
      </c>
      <c r="D16" s="6" t="n">
        <f aca="true">1+ROUNDUP((RAND()*7),0)</f>
        <v>6</v>
      </c>
      <c r="F16" s="6" t="str">
        <f aca="false">"x + "&amp;D16&amp;" = "&amp;C16+D16</f>
        <v>x + 6 = 7</v>
      </c>
      <c r="G16" s="6" t="str">
        <f aca="false">"x - "&amp;D16&amp;" = "&amp;C16-D16</f>
        <v>x - 6 = -5</v>
      </c>
      <c r="H16" s="6" t="str">
        <f aca="false">D16&amp;"x = "&amp;C16*D16</f>
        <v>6x = 6</v>
      </c>
      <c r="I16" s="6" t="str">
        <f aca="true">OFFSET(E16,0,A16)</f>
        <v>x + 6 = 7</v>
      </c>
      <c r="N16" s="6" t="n">
        <f aca="true">ROUNDUP(RAND()*5,0)+1</f>
        <v>6</v>
      </c>
      <c r="O16" s="6" t="n">
        <f aca="true">ROUNDUP(-10+(RAND()*20),0)</f>
        <v>-6</v>
      </c>
      <c r="P16" s="6" t="n">
        <f aca="true">ROUNDUP((RAND()*10),0)</f>
        <v>6</v>
      </c>
      <c r="Q16" s="6" t="n">
        <f aca="false">N16*P16+O16</f>
        <v>30</v>
      </c>
      <c r="R16" s="6" t="str">
        <f aca="false">N16&amp;"x"&amp;IF(O16&gt;0," +"," ")&amp;O16&amp;" = "&amp;Q16</f>
        <v>6x -6 = 30</v>
      </c>
      <c r="T16" s="6" t="n">
        <f aca="true">ROUNDUP(RAND()*5,0)+4</f>
        <v>6</v>
      </c>
      <c r="U16" s="6" t="n">
        <f aca="true">ROUNDUP(RAND()*5,0)+1</f>
        <v>2</v>
      </c>
      <c r="V16" s="6" t="n">
        <f aca="true">ROUNDUP(-10+(RAND()*20),0)</f>
        <v>-2</v>
      </c>
      <c r="W16" s="6" t="n">
        <f aca="true">ROUNDUP((RAND()*10),0)</f>
        <v>10</v>
      </c>
      <c r="X16" s="6" t="n">
        <f aca="false">T16*W16-U16*W16+V16</f>
        <v>38</v>
      </c>
      <c r="Y16" s="6" t="str">
        <f aca="false">T16&amp;"x"&amp;IF(V16&gt;0,"+","")&amp;V16&amp;" = "&amp;U16&amp;"x"&amp;IF(X16&gt;=0,"+","")&amp;X16</f>
        <v>6x-2 = 2x+38</v>
      </c>
    </row>
    <row r="17" customFormat="false" ht="14.4" hidden="false" customHeight="false" outlineLevel="0" collapsed="false">
      <c r="A17" s="6" t="n">
        <f aca="true">ROUNDUP(RAND()*3,0)</f>
        <v>1</v>
      </c>
      <c r="B17" s="6" t="str">
        <f aca="false">IF(A17=1,"+",IF(A17=2,"-","x"))</f>
        <v>+</v>
      </c>
      <c r="C17" s="6" t="n">
        <f aca="true">ROUNDUP((RAND()*10),0)</f>
        <v>6</v>
      </c>
      <c r="D17" s="6" t="n">
        <f aca="true">1+ROUNDUP((RAND()*7),0)</f>
        <v>6</v>
      </c>
      <c r="F17" s="6" t="str">
        <f aca="false">"x + "&amp;D17&amp;" = "&amp;C17+D17</f>
        <v>x + 6 = 12</v>
      </c>
      <c r="G17" s="6" t="str">
        <f aca="false">"x - "&amp;D17&amp;" = "&amp;C17-D17</f>
        <v>x - 6 = 0</v>
      </c>
      <c r="H17" s="6" t="str">
        <f aca="false">D17&amp;"x = "&amp;C17*D17</f>
        <v>6x = 36</v>
      </c>
      <c r="I17" s="6" t="str">
        <f aca="true">OFFSET(E17,0,A17)</f>
        <v>x + 6 = 12</v>
      </c>
      <c r="N17" s="6" t="n">
        <f aca="true">ROUNDUP(RAND()*5,0)+1</f>
        <v>5</v>
      </c>
      <c r="O17" s="6" t="n">
        <f aca="true">ROUNDUP(-10+(RAND()*20),0)</f>
        <v>7</v>
      </c>
      <c r="P17" s="6" t="n">
        <f aca="true">ROUNDUP((RAND()*10),0)</f>
        <v>7</v>
      </c>
      <c r="Q17" s="6" t="n">
        <f aca="false">N17*P17+O17</f>
        <v>42</v>
      </c>
      <c r="R17" s="6" t="str">
        <f aca="false">N17&amp;"x"&amp;IF(O17&gt;0," +"," ")&amp;O17&amp;" = "&amp;Q17</f>
        <v>5x +7 = 42</v>
      </c>
      <c r="T17" s="6" t="n">
        <f aca="true">ROUNDUP(RAND()*5,0)+4</f>
        <v>7</v>
      </c>
      <c r="U17" s="6" t="n">
        <f aca="true">ROUNDUP(RAND()*5,0)+1</f>
        <v>2</v>
      </c>
      <c r="V17" s="6" t="n">
        <f aca="true">ROUNDUP(-10+(RAND()*20),0)</f>
        <v>2</v>
      </c>
      <c r="W17" s="6" t="n">
        <f aca="true">ROUNDUP((RAND()*10),0)</f>
        <v>7</v>
      </c>
      <c r="X17" s="6" t="n">
        <f aca="false">T17*W17-U17*W17+V17</f>
        <v>37</v>
      </c>
      <c r="Y17" s="6" t="str">
        <f aca="false">T17&amp;"x"&amp;IF(V17&gt;0,"+","")&amp;V17&amp;" = "&amp;U17&amp;"x"&amp;IF(X17&gt;=0,"+","")&amp;X17</f>
        <v>7x+2 = 2x+37</v>
      </c>
    </row>
    <row r="18" customFormat="false" ht="14.4" hidden="false" customHeight="false" outlineLevel="0" collapsed="false">
      <c r="A18" s="6" t="n">
        <f aca="true">ROUNDUP(RAND()*3,0)</f>
        <v>2</v>
      </c>
      <c r="B18" s="6" t="str">
        <f aca="false">IF(A18=1,"+",IF(A18=2,"-","x"))</f>
        <v>-</v>
      </c>
      <c r="C18" s="6" t="n">
        <f aca="true">ROUNDUP((RAND()*10),0)</f>
        <v>10</v>
      </c>
      <c r="D18" s="6" t="n">
        <f aca="true">1+ROUNDUP((RAND()*7),0)</f>
        <v>8</v>
      </c>
      <c r="F18" s="6" t="str">
        <f aca="false">"x + "&amp;D18&amp;" = "&amp;C18+D18</f>
        <v>x + 8 = 18</v>
      </c>
      <c r="G18" s="6" t="str">
        <f aca="false">"x - "&amp;D18&amp;" = "&amp;C18-D18</f>
        <v>x - 8 = 2</v>
      </c>
      <c r="H18" s="6" t="str">
        <f aca="false">D18&amp;"x = "&amp;C18*D18</f>
        <v>8x = 80</v>
      </c>
      <c r="I18" s="6" t="str">
        <f aca="true">OFFSET(E18,0,A18)</f>
        <v>x - 8 = 2</v>
      </c>
      <c r="N18" s="6" t="n">
        <f aca="true">ROUNDUP(RAND()*5,0)+1</f>
        <v>6</v>
      </c>
      <c r="O18" s="6" t="n">
        <f aca="true">ROUNDUP(-10+(RAND()*20),0)</f>
        <v>-6</v>
      </c>
      <c r="P18" s="6" t="n">
        <f aca="true">ROUNDUP((RAND()*10),0)</f>
        <v>8</v>
      </c>
      <c r="Q18" s="6" t="n">
        <f aca="false">N18*P18+O18</f>
        <v>42</v>
      </c>
      <c r="R18" s="6" t="str">
        <f aca="false">N18&amp;"x"&amp;IF(O18&gt;0," +"," ")&amp;O18&amp;" = "&amp;Q18</f>
        <v>6x -6 = 42</v>
      </c>
      <c r="T18" s="6" t="n">
        <f aca="true">ROUNDUP(RAND()*5,0)+4</f>
        <v>5</v>
      </c>
      <c r="U18" s="6" t="n">
        <f aca="true">ROUNDUP(RAND()*5,0)+1</f>
        <v>4</v>
      </c>
      <c r="V18" s="6" t="n">
        <f aca="true">ROUNDUP(-10+(RAND()*20),0)</f>
        <v>-5</v>
      </c>
      <c r="W18" s="6" t="n">
        <f aca="true">ROUNDUP((RAND()*10),0)</f>
        <v>10</v>
      </c>
      <c r="X18" s="6" t="n">
        <f aca="false">T18*W18-U18*W18+V18</f>
        <v>5</v>
      </c>
      <c r="Y18" s="6" t="str">
        <f aca="false">T18&amp;"x"&amp;IF(V18&gt;0,"+","")&amp;V18&amp;" = "&amp;U18&amp;"x"&amp;IF(X18&gt;=0,"+","")&amp;X18</f>
        <v>5x-5 = 4x+5</v>
      </c>
    </row>
    <row r="19" customFormat="false" ht="14.4" hidden="false" customHeight="false" outlineLevel="0" collapsed="false">
      <c r="A19" s="6" t="n">
        <f aca="true">ROUNDUP(RAND()*3,0)</f>
        <v>3</v>
      </c>
      <c r="B19" s="6" t="str">
        <f aca="false">IF(A19=1,"+",IF(A19=2,"-","x"))</f>
        <v>x</v>
      </c>
      <c r="C19" s="6" t="n">
        <f aca="true">ROUNDUP((RAND()*10),0)</f>
        <v>8</v>
      </c>
      <c r="D19" s="6" t="n">
        <f aca="true">1+ROUNDUP((RAND()*7),0)</f>
        <v>2</v>
      </c>
      <c r="F19" s="6" t="str">
        <f aca="false">"x + "&amp;D19&amp;" = "&amp;C19+D19</f>
        <v>x + 2 = 10</v>
      </c>
      <c r="G19" s="6" t="str">
        <f aca="false">"x - "&amp;D19&amp;" = "&amp;C19-D19</f>
        <v>x - 2 = 6</v>
      </c>
      <c r="H19" s="6" t="str">
        <f aca="false">D19&amp;"x = "&amp;C19*D19</f>
        <v>2x = 16</v>
      </c>
      <c r="I19" s="6" t="str">
        <f aca="true">OFFSET(E19,0,A19)</f>
        <v>2x = 16</v>
      </c>
      <c r="N19" s="6" t="n">
        <f aca="true">ROUNDUP(RAND()*5,0)+1</f>
        <v>2</v>
      </c>
      <c r="O19" s="6" t="n">
        <f aca="true">ROUNDUP(-10+(RAND()*20),0)</f>
        <v>-2</v>
      </c>
      <c r="P19" s="6" t="n">
        <f aca="true">ROUNDUP((RAND()*10),0)</f>
        <v>7</v>
      </c>
      <c r="Q19" s="6" t="n">
        <f aca="false">N19*P19+O19</f>
        <v>12</v>
      </c>
      <c r="R19" s="6" t="str">
        <f aca="false">N19&amp;"x"&amp;IF(O19&gt;0," +"," ")&amp;O19&amp;" = "&amp;Q19</f>
        <v>2x -2 = 12</v>
      </c>
      <c r="T19" s="6" t="n">
        <f aca="true">ROUNDUP(RAND()*5,0)+4</f>
        <v>5</v>
      </c>
      <c r="U19" s="6" t="n">
        <f aca="true">ROUNDUP(RAND()*5,0)+1</f>
        <v>2</v>
      </c>
      <c r="V19" s="6" t="n">
        <f aca="true">ROUNDUP(-10+(RAND()*20),0)</f>
        <v>-9</v>
      </c>
      <c r="W19" s="6" t="n">
        <f aca="true">ROUNDUP((RAND()*10),0)</f>
        <v>6</v>
      </c>
      <c r="X19" s="6" t="n">
        <f aca="false">T19*W19-U19*W19+V19</f>
        <v>9</v>
      </c>
      <c r="Y19" s="6" t="str">
        <f aca="false">T19&amp;"x"&amp;IF(V19&gt;0,"+","")&amp;V19&amp;" = "&amp;U19&amp;"x"&amp;IF(X19&gt;=0,"+","")&amp;X19</f>
        <v>5x-9 = 2x+9</v>
      </c>
    </row>
    <row r="20" customFormat="false" ht="14.4" hidden="false" customHeight="false" outlineLevel="0" collapsed="false">
      <c r="A20" s="6" t="n">
        <f aca="true">ROUNDUP(RAND()*3,0)</f>
        <v>1</v>
      </c>
      <c r="B20" s="6" t="str">
        <f aca="false">IF(A20=1,"+",IF(A20=2,"-","x"))</f>
        <v>+</v>
      </c>
      <c r="C20" s="6" t="n">
        <f aca="true">ROUNDUP((RAND()*10),0)</f>
        <v>4</v>
      </c>
      <c r="D20" s="6" t="n">
        <f aca="true">1+ROUNDUP((RAND()*7),0)</f>
        <v>4</v>
      </c>
      <c r="F20" s="6" t="str">
        <f aca="false">"x + "&amp;D20&amp;" = "&amp;C20+D20</f>
        <v>x + 4 = 8</v>
      </c>
      <c r="G20" s="6" t="str">
        <f aca="false">"x - "&amp;D20&amp;" = "&amp;C20-D20</f>
        <v>x - 4 = 0</v>
      </c>
      <c r="H20" s="6" t="str">
        <f aca="false">D20&amp;"x = "&amp;C20*D20</f>
        <v>4x = 16</v>
      </c>
      <c r="I20" s="6" t="str">
        <f aca="true">OFFSET(E20,0,A20)</f>
        <v>x + 4 = 8</v>
      </c>
      <c r="N20" s="6" t="n">
        <f aca="true">ROUNDUP(RAND()*5,0)+1</f>
        <v>6</v>
      </c>
      <c r="O20" s="6" t="n">
        <f aca="true">ROUNDUP(-10+(RAND()*20),0)</f>
        <v>10</v>
      </c>
      <c r="P20" s="6" t="n">
        <f aca="true">ROUNDUP((RAND()*10),0)</f>
        <v>8</v>
      </c>
      <c r="Q20" s="6" t="n">
        <f aca="false">N20*P20+O20</f>
        <v>58</v>
      </c>
      <c r="R20" s="6" t="str">
        <f aca="false">N20&amp;"x"&amp;IF(O20&gt;0," +"," ")&amp;O20&amp;" = "&amp;Q20</f>
        <v>6x +10 = 58</v>
      </c>
      <c r="T20" s="6" t="n">
        <f aca="true">ROUNDUP(RAND()*5,0)+4</f>
        <v>6</v>
      </c>
      <c r="U20" s="6" t="n">
        <f aca="true">ROUNDUP(RAND()*5,0)+1</f>
        <v>3</v>
      </c>
      <c r="V20" s="6" t="n">
        <f aca="true">ROUNDUP(-10+(RAND()*20),0)</f>
        <v>-1</v>
      </c>
      <c r="W20" s="6" t="n">
        <f aca="true">ROUNDUP((RAND()*10),0)</f>
        <v>7</v>
      </c>
      <c r="X20" s="6" t="n">
        <f aca="false">T20*W20-U20*W20+V20</f>
        <v>20</v>
      </c>
      <c r="Y20" s="6" t="str">
        <f aca="false">T20&amp;"x"&amp;IF(V20&gt;0,"+","")&amp;V20&amp;" = "&amp;U20&amp;"x"&amp;IF(X20&gt;=0,"+","")&amp;X20</f>
        <v>6x-1 = 3x+20</v>
      </c>
    </row>
    <row r="21" customFormat="false" ht="14.4" hidden="false" customHeight="false" outlineLevel="0" collapsed="false">
      <c r="A21" s="6" t="n">
        <f aca="true">ROUNDUP(RAND()*3,0)</f>
        <v>2</v>
      </c>
      <c r="B21" s="6" t="str">
        <f aca="false">IF(A21=1,"+",IF(A21=2,"-","x"))</f>
        <v>-</v>
      </c>
      <c r="C21" s="6" t="n">
        <f aca="true">ROUNDUP((RAND()*10),0)</f>
        <v>6</v>
      </c>
      <c r="D21" s="6" t="n">
        <f aca="true">1+ROUNDUP((RAND()*7),0)</f>
        <v>4</v>
      </c>
      <c r="F21" s="6" t="str">
        <f aca="false">"x + "&amp;D21&amp;" = "&amp;C21+D21</f>
        <v>x + 4 = 10</v>
      </c>
      <c r="G21" s="6" t="str">
        <f aca="false">"x - "&amp;D21&amp;" = "&amp;C21-D21</f>
        <v>x - 4 = 2</v>
      </c>
      <c r="H21" s="6" t="str">
        <f aca="false">D21&amp;"x = "&amp;C21*D21</f>
        <v>4x = 24</v>
      </c>
      <c r="I21" s="6" t="str">
        <f aca="true">OFFSET(E21,0,A21)</f>
        <v>x - 4 = 2</v>
      </c>
      <c r="N21" s="6" t="n">
        <f aca="true">ROUNDUP(RAND()*5,0)+1</f>
        <v>6</v>
      </c>
      <c r="O21" s="6" t="n">
        <f aca="true">ROUNDUP(-10+(RAND()*20),0)</f>
        <v>3</v>
      </c>
      <c r="P21" s="6" t="n">
        <f aca="true">ROUNDUP((RAND()*10),0)</f>
        <v>3</v>
      </c>
      <c r="Q21" s="6" t="n">
        <f aca="false">N21*P21+O21</f>
        <v>21</v>
      </c>
      <c r="R21" s="6" t="str">
        <f aca="false">N21&amp;"x"&amp;IF(O21&gt;0," +"," ")&amp;O21&amp;" = "&amp;Q21</f>
        <v>6x +3 = 21</v>
      </c>
      <c r="T21" s="6" t="n">
        <f aca="true">ROUNDUP(RAND()*5,0)+4</f>
        <v>5</v>
      </c>
      <c r="U21" s="6" t="n">
        <f aca="true">ROUNDUP(RAND()*5,0)+1</f>
        <v>6</v>
      </c>
      <c r="V21" s="6" t="n">
        <f aca="true">ROUNDUP(-10+(RAND()*20),0)</f>
        <v>-8</v>
      </c>
      <c r="W21" s="6" t="n">
        <f aca="true">ROUNDUP((RAND()*10),0)</f>
        <v>4</v>
      </c>
      <c r="X21" s="6" t="n">
        <f aca="false">T21*W21-U21*W21+V21</f>
        <v>-12</v>
      </c>
      <c r="Y21" s="6" t="str">
        <f aca="false">T21&amp;"x"&amp;IF(V21&gt;0,"+","")&amp;V21&amp;" = "&amp;U21&amp;"x"&amp;IF(X21&gt;=0,"+","")&amp;X21</f>
        <v>5x-8 = 6x-12</v>
      </c>
    </row>
    <row r="22" customFormat="false" ht="14.4" hidden="false" customHeight="false" outlineLevel="0" collapsed="false">
      <c r="A22" s="6" t="n">
        <f aca="true">ROUNDUP(RAND()*3,0)</f>
        <v>1</v>
      </c>
      <c r="B22" s="6" t="str">
        <f aca="false">IF(A22=1,"+",IF(A22=2,"-","x"))</f>
        <v>+</v>
      </c>
      <c r="C22" s="6" t="n">
        <f aca="true">ROUNDUP((RAND()*10),0)</f>
        <v>2</v>
      </c>
      <c r="D22" s="6" t="n">
        <f aca="true">1+ROUNDUP((RAND()*7),0)</f>
        <v>3</v>
      </c>
      <c r="F22" s="6" t="str">
        <f aca="false">"x + "&amp;D22&amp;" = "&amp;C22+D22</f>
        <v>x + 3 = 5</v>
      </c>
      <c r="G22" s="6" t="str">
        <f aca="false">"x - "&amp;D22&amp;" = "&amp;C22-D22</f>
        <v>x - 3 = -1</v>
      </c>
      <c r="H22" s="6" t="str">
        <f aca="false">D22&amp;"x = "&amp;C22*D22</f>
        <v>3x = 6</v>
      </c>
      <c r="I22" s="6" t="str">
        <f aca="true">OFFSET(E22,0,A22)</f>
        <v>x + 3 = 5</v>
      </c>
      <c r="N22" s="6" t="n">
        <f aca="true">ROUNDUP(RAND()*5,0)+1</f>
        <v>5</v>
      </c>
      <c r="O22" s="6" t="n">
        <f aca="true">ROUNDUP(-10+(RAND()*20),0)</f>
        <v>5</v>
      </c>
      <c r="P22" s="6" t="n">
        <f aca="true">ROUNDUP((RAND()*10),0)</f>
        <v>1</v>
      </c>
      <c r="Q22" s="6" t="n">
        <f aca="false">N22*P22+O22</f>
        <v>10</v>
      </c>
      <c r="R22" s="6" t="str">
        <f aca="false">N22&amp;"x"&amp;IF(O22&gt;0," +"," ")&amp;O22&amp;" = "&amp;Q22</f>
        <v>5x +5 = 10</v>
      </c>
      <c r="T22" s="6" t="n">
        <f aca="true">ROUNDUP(RAND()*5,0)+4</f>
        <v>9</v>
      </c>
      <c r="U22" s="6" t="n">
        <f aca="true">ROUNDUP(RAND()*5,0)+1</f>
        <v>5</v>
      </c>
      <c r="V22" s="6" t="n">
        <f aca="true">ROUNDUP(-10+(RAND()*20),0)</f>
        <v>9</v>
      </c>
      <c r="W22" s="6" t="n">
        <f aca="true">ROUNDUP((RAND()*10),0)</f>
        <v>6</v>
      </c>
      <c r="X22" s="6" t="n">
        <f aca="false">T22*W22-U22*W22+V22</f>
        <v>33</v>
      </c>
      <c r="Y22" s="6" t="str">
        <f aca="false">T22&amp;"x"&amp;IF(V22&gt;0,"+","")&amp;V22&amp;" = "&amp;U22&amp;"x"&amp;IF(X22&gt;=0,"+","")&amp;X22</f>
        <v>9x+9 = 5x+33</v>
      </c>
    </row>
    <row r="23" customFormat="false" ht="14.4" hidden="false" customHeight="false" outlineLevel="0" collapsed="false">
      <c r="A23" s="6" t="n">
        <f aca="true">ROUNDUP(RAND()*3,0)</f>
        <v>2</v>
      </c>
      <c r="B23" s="6" t="str">
        <f aca="false">IF(A23=1,"+",IF(A23=2,"-","x"))</f>
        <v>-</v>
      </c>
      <c r="C23" s="6" t="n">
        <f aca="true">ROUNDUP((RAND()*10),0)</f>
        <v>1</v>
      </c>
      <c r="D23" s="6" t="n">
        <f aca="true">1+ROUNDUP((RAND()*7),0)</f>
        <v>3</v>
      </c>
      <c r="F23" s="6" t="str">
        <f aca="false">"x + "&amp;D23&amp;" = "&amp;C23+D23</f>
        <v>x + 3 = 4</v>
      </c>
      <c r="G23" s="6" t="str">
        <f aca="false">"x - "&amp;D23&amp;" = "&amp;C23-D23</f>
        <v>x - 3 = -2</v>
      </c>
      <c r="H23" s="6" t="str">
        <f aca="false">D23&amp;"x = "&amp;C23*D23</f>
        <v>3x = 3</v>
      </c>
      <c r="I23" s="6" t="str">
        <f aca="true">OFFSET(E23,0,A23)</f>
        <v>x - 3 = -2</v>
      </c>
      <c r="N23" s="6" t="n">
        <f aca="true">ROUNDUP(RAND()*5,0)+1</f>
        <v>5</v>
      </c>
      <c r="O23" s="6" t="n">
        <f aca="true">ROUNDUP(-10+(RAND()*20),0)</f>
        <v>-2</v>
      </c>
      <c r="P23" s="6" t="n">
        <f aca="true">ROUNDUP((RAND()*10),0)</f>
        <v>5</v>
      </c>
      <c r="Q23" s="6" t="n">
        <f aca="false">N23*P23+O23</f>
        <v>23</v>
      </c>
      <c r="R23" s="6" t="str">
        <f aca="false">N23&amp;"x"&amp;IF(O23&gt;0," +"," ")&amp;O23&amp;" = "&amp;Q23</f>
        <v>5x -2 = 23</v>
      </c>
      <c r="T23" s="6" t="n">
        <f aca="true">ROUNDUP(RAND()*5,0)+4</f>
        <v>5</v>
      </c>
      <c r="U23" s="6" t="n">
        <f aca="true">ROUNDUP(RAND()*5,0)+1</f>
        <v>6</v>
      </c>
      <c r="V23" s="6" t="n">
        <f aca="true">ROUNDUP(-10+(RAND()*20),0)</f>
        <v>-7</v>
      </c>
      <c r="W23" s="6" t="n">
        <f aca="true">ROUNDUP((RAND()*10),0)</f>
        <v>8</v>
      </c>
      <c r="X23" s="6" t="n">
        <f aca="false">T23*W23-U23*W23+V23</f>
        <v>-15</v>
      </c>
      <c r="Y23" s="6" t="str">
        <f aca="false">T23&amp;"x"&amp;IF(V23&gt;0,"+","")&amp;V23&amp;" = "&amp;U23&amp;"x"&amp;IF(X23&gt;=0,"+","")&amp;X23</f>
        <v>5x-7 = 6x-15</v>
      </c>
    </row>
    <row r="24" customFormat="false" ht="14.4" hidden="false" customHeight="false" outlineLevel="0" collapsed="false">
      <c r="A24" s="6" t="n">
        <f aca="true">ROUNDUP(RAND()*3,0)</f>
        <v>2</v>
      </c>
      <c r="B24" s="6" t="str">
        <f aca="false">IF(A24=1,"+",IF(A24=2,"-","x"))</f>
        <v>-</v>
      </c>
      <c r="C24" s="6" t="n">
        <f aca="true">ROUNDUP((RAND()*10),0)</f>
        <v>8</v>
      </c>
      <c r="D24" s="6" t="n">
        <f aca="true">1+ROUNDUP((RAND()*7),0)</f>
        <v>6</v>
      </c>
      <c r="F24" s="6" t="str">
        <f aca="false">"x + "&amp;D24&amp;" = "&amp;C24+D24</f>
        <v>x + 6 = 14</v>
      </c>
      <c r="G24" s="6" t="str">
        <f aca="false">"x - "&amp;D24&amp;" = "&amp;C24-D24</f>
        <v>x - 6 = 2</v>
      </c>
      <c r="H24" s="6" t="str">
        <f aca="false">D24&amp;"x = "&amp;C24*D24</f>
        <v>6x = 48</v>
      </c>
      <c r="I24" s="6" t="str">
        <f aca="true">OFFSET(E24,0,A24)</f>
        <v>x - 6 = 2</v>
      </c>
      <c r="N24" s="6" t="n">
        <f aca="true">ROUNDUP(RAND()*5,0)+1</f>
        <v>4</v>
      </c>
      <c r="O24" s="6" t="n">
        <f aca="true">ROUNDUP(-10+(RAND()*20),0)</f>
        <v>5</v>
      </c>
      <c r="P24" s="6" t="n">
        <f aca="true">ROUNDUP((RAND()*10),0)</f>
        <v>9</v>
      </c>
      <c r="Q24" s="6" t="n">
        <f aca="false">N24*P24+O24</f>
        <v>41</v>
      </c>
      <c r="R24" s="6" t="str">
        <f aca="false">N24&amp;"x"&amp;IF(O24&gt;0," +"," ")&amp;O24&amp;" = "&amp;Q24</f>
        <v>4x +5 = 41</v>
      </c>
      <c r="T24" s="6" t="n">
        <f aca="true">ROUNDUP(RAND()*5,0)+4</f>
        <v>7</v>
      </c>
      <c r="U24" s="6" t="n">
        <f aca="true">ROUNDUP(RAND()*5,0)+1</f>
        <v>4</v>
      </c>
      <c r="V24" s="6" t="n">
        <f aca="true">ROUNDUP(-10+(RAND()*20),0)</f>
        <v>-8</v>
      </c>
      <c r="W24" s="6" t="n">
        <f aca="true">ROUNDUP((RAND()*10),0)</f>
        <v>6</v>
      </c>
      <c r="X24" s="6" t="n">
        <f aca="false">T24*W24-U24*W24+V24</f>
        <v>10</v>
      </c>
      <c r="Y24" s="6" t="str">
        <f aca="false">T24&amp;"x"&amp;IF(V24&gt;0,"+","")&amp;V24&amp;" = "&amp;U24&amp;"x"&amp;IF(X24&gt;=0,"+","")&amp;X24</f>
        <v>7x-8 = 4x+10</v>
      </c>
    </row>
    <row r="25" customFormat="false" ht="14.4" hidden="false" customHeight="false" outlineLevel="0" collapsed="false">
      <c r="A25" s="6" t="n">
        <f aca="true">ROUNDUP(RAND()*3,0)</f>
        <v>2</v>
      </c>
      <c r="B25" s="6" t="str">
        <f aca="false">IF(A25=1,"+",IF(A25=2,"-","x"))</f>
        <v>-</v>
      </c>
      <c r="C25" s="6" t="n">
        <f aca="true">ROUNDUP((RAND()*10),0)</f>
        <v>10</v>
      </c>
      <c r="D25" s="6" t="n">
        <f aca="true">1+ROUNDUP((RAND()*7),0)</f>
        <v>2</v>
      </c>
      <c r="F25" s="6" t="str">
        <f aca="false">"x + "&amp;D25&amp;" = "&amp;C25+D25</f>
        <v>x + 2 = 12</v>
      </c>
      <c r="G25" s="6" t="str">
        <f aca="false">"x - "&amp;D25&amp;" = "&amp;C25-D25</f>
        <v>x - 2 = 8</v>
      </c>
      <c r="H25" s="6" t="str">
        <f aca="false">D25&amp;"x = "&amp;C25*D25</f>
        <v>2x = 20</v>
      </c>
      <c r="I25" s="6" t="str">
        <f aca="true">OFFSET(E25,0,A25)</f>
        <v>x - 2 = 8</v>
      </c>
      <c r="N25" s="6" t="n">
        <f aca="true">ROUNDUP(RAND()*5,0)+1</f>
        <v>6</v>
      </c>
      <c r="O25" s="6" t="n">
        <f aca="true">ROUNDUP(-10+(RAND()*20),0)</f>
        <v>7</v>
      </c>
      <c r="P25" s="6" t="n">
        <f aca="true">ROUNDUP((RAND()*10),0)</f>
        <v>5</v>
      </c>
      <c r="Q25" s="6" t="n">
        <f aca="false">N25*P25+O25</f>
        <v>37</v>
      </c>
      <c r="R25" s="6" t="str">
        <f aca="false">N25&amp;"x"&amp;IF(O25&gt;0," +"," ")&amp;O25&amp;" = "&amp;Q25</f>
        <v>6x +7 = 37</v>
      </c>
      <c r="T25" s="6" t="n">
        <f aca="true">ROUNDUP(RAND()*5,0)+4</f>
        <v>6</v>
      </c>
      <c r="U25" s="6" t="n">
        <f aca="true">ROUNDUP(RAND()*5,0)+1</f>
        <v>4</v>
      </c>
      <c r="V25" s="6" t="n">
        <f aca="true">ROUNDUP(-10+(RAND()*20),0)</f>
        <v>-10</v>
      </c>
      <c r="W25" s="6" t="n">
        <f aca="true">ROUNDUP((RAND()*10),0)</f>
        <v>8</v>
      </c>
      <c r="X25" s="6" t="n">
        <f aca="false">T25*W25-U25*W25+V25</f>
        <v>6</v>
      </c>
      <c r="Y25" s="6" t="str">
        <f aca="false">T25&amp;"x"&amp;IF(V25&gt;0,"+","")&amp;V25&amp;" = "&amp;U25&amp;"x"&amp;IF(X25&gt;=0,"+","")&amp;X25</f>
        <v>6x-10 = 4x+6</v>
      </c>
    </row>
    <row r="26" customFormat="false" ht="14.4" hidden="false" customHeight="false" outlineLevel="0" collapsed="false">
      <c r="A26" s="6" t="n">
        <f aca="true">ROUNDUP(RAND()*3,0)</f>
        <v>1</v>
      </c>
      <c r="B26" s="6" t="str">
        <f aca="false">IF(A26=1,"+",IF(A26=2,"-","x"))</f>
        <v>+</v>
      </c>
      <c r="C26" s="6" t="n">
        <f aca="true">ROUNDUP((RAND()*10),0)</f>
        <v>6</v>
      </c>
      <c r="D26" s="6" t="n">
        <f aca="true">1+ROUNDUP((RAND()*7),0)</f>
        <v>2</v>
      </c>
      <c r="F26" s="6" t="str">
        <f aca="false">"x + "&amp;D26&amp;" = "&amp;C26+D26</f>
        <v>x + 2 = 8</v>
      </c>
      <c r="G26" s="6" t="str">
        <f aca="false">"x - "&amp;D26&amp;" = "&amp;C26-D26</f>
        <v>x - 2 = 4</v>
      </c>
      <c r="H26" s="6" t="str">
        <f aca="false">D26&amp;"x = "&amp;C26*D26</f>
        <v>2x = 12</v>
      </c>
      <c r="I26" s="6" t="str">
        <f aca="true">OFFSET(E26,0,A26)</f>
        <v>x + 2 = 8</v>
      </c>
      <c r="N26" s="6" t="n">
        <f aca="true">ROUNDUP(RAND()*5,0)+1</f>
        <v>5</v>
      </c>
      <c r="O26" s="6" t="n">
        <f aca="true">ROUNDUP(-10+(RAND()*20),0)</f>
        <v>4</v>
      </c>
      <c r="P26" s="6" t="n">
        <f aca="true">ROUNDUP((RAND()*10),0)</f>
        <v>7</v>
      </c>
      <c r="Q26" s="6" t="n">
        <f aca="false">N26*P26+O26</f>
        <v>39</v>
      </c>
      <c r="R26" s="6" t="str">
        <f aca="false">N26&amp;"x"&amp;IF(O26&gt;0," +"," ")&amp;O26&amp;" = "&amp;Q26</f>
        <v>5x +4 = 39</v>
      </c>
      <c r="T26" s="6" t="n">
        <f aca="true">ROUNDUP(RAND()*5,0)+4</f>
        <v>8</v>
      </c>
      <c r="U26" s="6" t="n">
        <f aca="true">ROUNDUP(RAND()*5,0)+1</f>
        <v>3</v>
      </c>
      <c r="V26" s="6" t="n">
        <f aca="true">ROUNDUP(-10+(RAND()*20),0)</f>
        <v>-9</v>
      </c>
      <c r="W26" s="6" t="n">
        <f aca="true">ROUNDUP((RAND()*10),0)</f>
        <v>5</v>
      </c>
      <c r="X26" s="6" t="n">
        <f aca="false">T26*W26-U26*W26+V26</f>
        <v>16</v>
      </c>
      <c r="Y26" s="6" t="str">
        <f aca="false">T26&amp;"x"&amp;IF(V26&gt;0,"+","")&amp;V26&amp;" = "&amp;U26&amp;"x"&amp;IF(X26&gt;=0,"+","")&amp;X26</f>
        <v>8x-9 = 3x+16</v>
      </c>
    </row>
    <row r="27" customFormat="false" ht="14.4" hidden="false" customHeight="false" outlineLevel="0" collapsed="false">
      <c r="A27" s="6" t="n">
        <f aca="true">ROUNDUP(RAND()*3,0)</f>
        <v>2</v>
      </c>
      <c r="B27" s="6" t="str">
        <f aca="false">IF(A27=1,"+",IF(A27=2,"-","x"))</f>
        <v>-</v>
      </c>
      <c r="C27" s="6" t="n">
        <f aca="true">ROUNDUP((RAND()*10),0)</f>
        <v>6</v>
      </c>
      <c r="D27" s="6" t="n">
        <f aca="true">1+ROUNDUP((RAND()*7),0)</f>
        <v>6</v>
      </c>
      <c r="F27" s="6" t="str">
        <f aca="false">"x + "&amp;D27&amp;" = "&amp;C27+D27</f>
        <v>x + 6 = 12</v>
      </c>
      <c r="G27" s="6" t="str">
        <f aca="false">"x - "&amp;D27&amp;" = "&amp;C27-D27</f>
        <v>x - 6 = 0</v>
      </c>
      <c r="H27" s="6" t="str">
        <f aca="false">D27&amp;"x = "&amp;C27*D27</f>
        <v>6x = 36</v>
      </c>
      <c r="I27" s="6" t="str">
        <f aca="true">OFFSET(E27,0,A27)</f>
        <v>x - 6 = 0</v>
      </c>
      <c r="N27" s="6" t="n">
        <f aca="true">ROUNDUP(RAND()*5,0)+1</f>
        <v>3</v>
      </c>
      <c r="O27" s="6" t="n">
        <f aca="true">ROUNDUP(-10+(RAND()*20),0)</f>
        <v>-3</v>
      </c>
      <c r="P27" s="6" t="n">
        <f aca="true">ROUNDUP((RAND()*10),0)</f>
        <v>7</v>
      </c>
      <c r="Q27" s="6" t="n">
        <f aca="false">N27*P27+O27</f>
        <v>18</v>
      </c>
      <c r="R27" s="6" t="str">
        <f aca="false">N27&amp;"x"&amp;IF(O27&gt;0," +"," ")&amp;O27&amp;" = "&amp;Q27</f>
        <v>3x -3 = 18</v>
      </c>
      <c r="T27" s="6" t="n">
        <f aca="true">ROUNDUP(RAND()*5,0)+4</f>
        <v>5</v>
      </c>
      <c r="U27" s="6" t="n">
        <f aca="true">ROUNDUP(RAND()*5,0)+1</f>
        <v>6</v>
      </c>
      <c r="V27" s="6" t="n">
        <f aca="true">ROUNDUP(-10+(RAND()*20),0)</f>
        <v>6</v>
      </c>
      <c r="W27" s="6" t="n">
        <f aca="true">ROUNDUP((RAND()*10),0)</f>
        <v>5</v>
      </c>
      <c r="X27" s="6" t="n">
        <f aca="false">T27*W27-U27*W27+V27</f>
        <v>1</v>
      </c>
      <c r="Y27" s="6" t="str">
        <f aca="false">T27&amp;"x"&amp;IF(V27&gt;0,"+","")&amp;V27&amp;" = "&amp;U27&amp;"x"&amp;IF(X27&gt;=0,"+","")&amp;X27</f>
        <v>5x+6 = 6x+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0:23:07Z</dcterms:created>
  <dc:creator>mdavies</dc:creator>
  <dc:description/>
  <dc:language>en-US</dc:language>
  <cp:lastModifiedBy>Mike Davies</cp:lastModifiedBy>
  <cp:lastPrinted>2013-01-09T09:20:54Z</cp:lastPrinted>
  <dcterms:modified xsi:type="dcterms:W3CDTF">2017-03-06T15:07:08Z</dcterms:modified>
  <cp:revision>0</cp:revision>
  <dc:subject/>
  <dc:title/>
</cp:coreProperties>
</file>